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统计汇总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2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一等奖</t>
  </si>
  <si>
    <t xml:space="preserve">莫金莲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二等奖</t>
  </si>
  <si>
    <t xml:space="preserve">张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德国机器人班</t>
    </r>
  </si>
  <si>
    <t xml:space="preserve">三等奖</t>
  </si>
  <si>
    <t xml:space="preserve">林兴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不达标</t>
  </si>
  <si>
    <t xml:space="preserve">王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台湾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班</t>
    </r>
  </si>
  <si>
    <t xml:space="preserve">陈亚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影视班</t>
    </r>
  </si>
  <si>
    <t xml:space="preserve">郑景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丽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燕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舞美工程班</t>
    </r>
  </si>
  <si>
    <t xml:space="preserve">倪彦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动画大专班</t>
    </r>
  </si>
  <si>
    <t xml:space="preserve">朱佳富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杜江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脑大专班</t>
    </r>
  </si>
  <si>
    <t xml:space="preserve">刘辉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高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节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大专班</t>
    </r>
  </si>
  <si>
    <t xml:space="preserve">张娇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中兴通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增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华为网络班</t>
    </r>
  </si>
  <si>
    <t xml:space="preserve">李荣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光宝电子班</t>
    </r>
  </si>
  <si>
    <t xml:space="preserve">黄天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电脑班</t>
    </r>
  </si>
  <si>
    <t xml:space="preserve">陈锦荣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运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剑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西兰留学班</t>
    </r>
  </si>
  <si>
    <t xml:space="preserve">张玉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梯大专班</t>
    </r>
  </si>
  <si>
    <t xml:space="preserve">廖家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航信税务班</t>
    </r>
  </si>
  <si>
    <t xml:space="preserve">陈万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华为网络班</t>
    </r>
  </si>
  <si>
    <t xml:space="preserve">张世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影视班</t>
    </r>
  </si>
  <si>
    <t xml:space="preserve">陈禹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动画班</t>
    </r>
  </si>
  <si>
    <t xml:space="preserve">任方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舞蹈表演班</t>
    </r>
  </si>
  <si>
    <t xml:space="preserve">管花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影视班</t>
    </r>
  </si>
  <si>
    <t xml:space="preserve">王元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阙家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丹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三二分段班</t>
    </r>
  </si>
  <si>
    <t xml:space="preserve">刘婷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秀青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台湾电子班</t>
    </r>
  </si>
  <si>
    <t xml:space="preserve">潘碧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通讯大专班</t>
    </r>
  </si>
  <si>
    <t xml:space="preserve">张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跨境电商班</t>
    </r>
  </si>
  <si>
    <t xml:space="preserve">曹秋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无人机班</t>
    </r>
  </si>
  <si>
    <t xml:space="preserve">陈永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新西兰留学班</t>
    </r>
  </si>
  <si>
    <t xml:space="preserve">辛静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佘苏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高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邹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蝶会计班</t>
    </r>
  </si>
  <si>
    <t xml:space="preserve">夏昌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彬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钟建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快意电梯班</t>
    </r>
  </si>
  <si>
    <t xml:space="preserve">郭资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立信会计班</t>
    </r>
  </si>
  <si>
    <t xml:space="preserve">邱爱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思科网络班</t>
    </r>
  </si>
  <si>
    <t xml:space="preserve">戴慧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高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爱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航信税务班</t>
    </r>
  </si>
  <si>
    <t xml:space="preserve">何志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联想电脑班</t>
    </r>
  </si>
  <si>
    <t xml:space="preserve">江洪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业机器人班</t>
    </r>
  </si>
  <si>
    <t xml:space="preserve">胡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金蝶会计班</t>
    </r>
  </si>
  <si>
    <t xml:space="preserve">文肖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大专班</t>
    </r>
  </si>
  <si>
    <t xml:space="preserve">邱谷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光宝电子班</t>
    </r>
  </si>
  <si>
    <t xml:space="preserve">韦钊卓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威杰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班</t>
    </r>
  </si>
  <si>
    <t xml:space="preserve">杨鹏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立信会计班</t>
    </r>
  </si>
  <si>
    <t xml:space="preserve">张惠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乐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兴通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柳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快意电梯班</t>
    </r>
  </si>
  <si>
    <t xml:space="preserve">张腾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无人机班</t>
    </r>
  </si>
  <si>
    <t xml:space="preserve">朱有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华为网络班</t>
    </r>
  </si>
  <si>
    <t xml:space="preserve">薛炎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啸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用友会计班</t>
    </r>
  </si>
  <si>
    <t xml:space="preserve">钟明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连锁经营班</t>
    </r>
  </si>
  <si>
    <t xml:space="preserve">陈松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大专班</t>
    </r>
  </si>
  <si>
    <t xml:space="preserve">萧雪川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中翰财务班</t>
    </r>
  </si>
  <si>
    <t xml:space="preserve">张建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快意电梯班</t>
    </r>
  </si>
  <si>
    <t xml:space="preserve">周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学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加拿大留学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台湾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运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相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台湾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班</t>
    </r>
  </si>
  <si>
    <t xml:space="preserve">成家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子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池成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翰税务班</t>
    </r>
  </si>
  <si>
    <t xml:space="preserve">潘宇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孟爱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无人机班</t>
    </r>
  </si>
  <si>
    <t xml:space="preserve">杨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电脑班</t>
    </r>
  </si>
  <si>
    <t xml:space="preserve">赵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兴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运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凌红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兴通讯班</t>
    </r>
  </si>
  <si>
    <t xml:space="preserve">汪蓉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运动训练班</t>
    </r>
  </si>
  <si>
    <t xml:space="preserve">黄山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华为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班</t>
    </r>
  </si>
  <si>
    <t xml:space="preserve">宋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运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谊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广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思科网络班</t>
    </r>
  </si>
  <si>
    <t xml:space="preserve">温仲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舞美班</t>
    </r>
  </si>
  <si>
    <t xml:space="preserve">陈东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联想电脑班</t>
    </r>
  </si>
  <si>
    <t xml:space="preserve">赵锦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用友会计班</t>
    </r>
  </si>
  <si>
    <t xml:space="preserve">梁金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机器人班</t>
    </r>
  </si>
  <si>
    <t xml:space="preserve">程振中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台湾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班</t>
    </r>
  </si>
  <si>
    <t xml:space="preserve">庄胡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台湾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班</t>
    </r>
  </si>
  <si>
    <t xml:space="preserve">李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秦芸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机器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灿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荀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中兴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贺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伟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俊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联想电脑班</t>
    </r>
  </si>
  <si>
    <t xml:space="preserve">胡美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0.6182</v>
      </c>
      <c r="D3" s="8" t="n">
        <v>0.6</v>
      </c>
      <c r="E3" s="8" t="n">
        <v>0.62</v>
      </c>
      <c r="F3" s="9" t="n">
        <v>45</v>
      </c>
      <c r="G3" s="9" t="n">
        <v>825</v>
      </c>
      <c r="H3" s="9" t="n">
        <v>197</v>
      </c>
      <c r="I3" s="10" t="n">
        <f aca="false">20*D3</f>
        <v>12</v>
      </c>
      <c r="J3" s="10" t="n">
        <f aca="false">E3*50</f>
        <v>31</v>
      </c>
      <c r="K3" s="10" t="n">
        <f aca="false">IF(F3&gt;=40,20,F3*0.5)</f>
        <v>20</v>
      </c>
      <c r="L3" s="10" t="n">
        <f aca="false">IF(G3&gt;=120,6,G3*0.05)</f>
        <v>6</v>
      </c>
      <c r="M3" s="10" t="n">
        <f aca="false">IF(H3&gt;=40,4,H3*0.1)</f>
        <v>4</v>
      </c>
      <c r="N3" s="10" t="n">
        <f aca="false">SUM(I3:M3)</f>
        <v>73</v>
      </c>
      <c r="O3" s="11" t="n">
        <f aca="false">RANK(N3,N$3:N$103)</f>
        <v>1</v>
      </c>
      <c r="P3" s="12" t="s">
        <v>20</v>
      </c>
      <c r="Q3" s="13" t="n">
        <v>2.5</v>
      </c>
      <c r="R3" s="14" t="s">
        <v>21</v>
      </c>
    </row>
    <row r="4" customFormat="false" ht="24.95" hidden="false" customHeight="true" outlineLevel="0" collapsed="false">
      <c r="A4" s="15" t="n">
        <v>2</v>
      </c>
      <c r="B4" s="15" t="s">
        <v>22</v>
      </c>
      <c r="C4" s="15" t="n">
        <v>0.8545</v>
      </c>
      <c r="D4" s="15" t="n">
        <v>0.2727</v>
      </c>
      <c r="E4" s="15" t="n">
        <v>1</v>
      </c>
      <c r="F4" s="15" t="n">
        <v>21</v>
      </c>
      <c r="G4" s="15" t="n">
        <v>59</v>
      </c>
      <c r="H4" s="15" t="n">
        <v>3</v>
      </c>
      <c r="I4" s="15" t="n">
        <f aca="false">20*D4</f>
        <v>5.454</v>
      </c>
      <c r="J4" s="15" t="n">
        <f aca="false">E4*50</f>
        <v>50</v>
      </c>
      <c r="K4" s="15" t="n">
        <f aca="false">IF(F4&gt;=40,20,F4*0.5)</f>
        <v>10.5</v>
      </c>
      <c r="L4" s="15" t="n">
        <f aca="false">IF(G4&gt;=120,6,G4*0.05)</f>
        <v>2.95</v>
      </c>
      <c r="M4" s="15" t="n">
        <f aca="false">IF(H4&gt;=40,4,H4*0.1)</f>
        <v>0.3</v>
      </c>
      <c r="N4" s="15" t="n">
        <f aca="false">SUM(I4:M4)</f>
        <v>69.204</v>
      </c>
      <c r="O4" s="15" t="n">
        <f aca="false">RANK(N4,N$3:N$103)</f>
        <v>2</v>
      </c>
      <c r="P4" s="16" t="s">
        <v>23</v>
      </c>
      <c r="Q4" s="15" t="n">
        <v>2</v>
      </c>
      <c r="R4" s="16" t="s">
        <v>24</v>
      </c>
    </row>
    <row r="5" customFormat="false" ht="24.95" hidden="false" customHeight="true" outlineLevel="0" collapsed="false">
      <c r="A5" s="17" t="n">
        <v>3</v>
      </c>
      <c r="B5" s="18" t="s">
        <v>25</v>
      </c>
      <c r="C5" s="19" t="n">
        <v>0.697</v>
      </c>
      <c r="D5" s="19" t="n">
        <v>0.5</v>
      </c>
      <c r="E5" s="19" t="n">
        <v>0.7097</v>
      </c>
      <c r="F5" s="20" t="n">
        <v>22</v>
      </c>
      <c r="G5" s="20" t="n">
        <v>177</v>
      </c>
      <c r="H5" s="20" t="n">
        <v>14</v>
      </c>
      <c r="I5" s="21" t="n">
        <f aca="false">20*D5</f>
        <v>10</v>
      </c>
      <c r="J5" s="21" t="n">
        <f aca="false">E5*50</f>
        <v>35.485</v>
      </c>
      <c r="K5" s="21" t="n">
        <f aca="false">IF(F5&gt;=40,20,F5*0.5)</f>
        <v>11</v>
      </c>
      <c r="L5" s="21" t="n">
        <f aca="false">IF(G5&gt;=120,6,G5*0.05)</f>
        <v>6</v>
      </c>
      <c r="M5" s="21" t="n">
        <f aca="false">IF(H5&gt;=40,4,H5*0.1)</f>
        <v>1.4</v>
      </c>
      <c r="N5" s="21" t="n">
        <f aca="false">SUM(I5:M5)</f>
        <v>63.885</v>
      </c>
      <c r="O5" s="22" t="n">
        <f aca="false">RANK(N5,N$3:N$103)</f>
        <v>3</v>
      </c>
      <c r="P5" s="23" t="s">
        <v>26</v>
      </c>
      <c r="Q5" s="24" t="n">
        <v>1.5</v>
      </c>
      <c r="R5" s="25" t="s">
        <v>27</v>
      </c>
    </row>
    <row r="6" customFormat="false" ht="24.95" hidden="false" customHeight="true" outlineLevel="0" collapsed="false">
      <c r="A6" s="26" t="n">
        <v>4</v>
      </c>
      <c r="B6" s="26" t="s">
        <v>28</v>
      </c>
      <c r="C6" s="26" t="n">
        <v>0.5439</v>
      </c>
      <c r="D6" s="26" t="n">
        <v>0.2857</v>
      </c>
      <c r="E6" s="26" t="n">
        <v>0.6279</v>
      </c>
      <c r="F6" s="26" t="n">
        <v>18</v>
      </c>
      <c r="G6" s="26" t="n">
        <v>525</v>
      </c>
      <c r="H6" s="26" t="n">
        <v>244</v>
      </c>
      <c r="I6" s="26" t="n">
        <f aca="false">20*D6</f>
        <v>5.714</v>
      </c>
      <c r="J6" s="26" t="n">
        <f aca="false">E6*50</f>
        <v>31.395</v>
      </c>
      <c r="K6" s="26" t="n">
        <f aca="false">IF(F6&gt;=40,20,F6*0.5)</f>
        <v>9</v>
      </c>
      <c r="L6" s="26" t="n">
        <f aca="false">IF(G6&gt;=120,6,G6*0.05)</f>
        <v>6</v>
      </c>
      <c r="M6" s="26" t="n">
        <f aca="false">IF(H6&gt;=40,4,H6*0.1)</f>
        <v>4</v>
      </c>
      <c r="N6" s="26" t="n">
        <f aca="false">SUM(I6:M6)</f>
        <v>56.109</v>
      </c>
      <c r="O6" s="26" t="n">
        <f aca="false">RANK(N6,N$3:N$103)</f>
        <v>4</v>
      </c>
      <c r="P6" s="27" t="s">
        <v>29</v>
      </c>
      <c r="Q6" s="26" t="n">
        <v>0</v>
      </c>
      <c r="R6" s="27" t="s">
        <v>30</v>
      </c>
    </row>
    <row r="7" customFormat="false" ht="24.95" hidden="false" customHeight="true" outlineLevel="0" collapsed="false">
      <c r="A7" s="26" t="n">
        <v>5</v>
      </c>
      <c r="B7" s="26" t="s">
        <v>31</v>
      </c>
      <c r="C7" s="26" t="n">
        <v>0.56</v>
      </c>
      <c r="D7" s="26" t="n">
        <v>0.5333</v>
      </c>
      <c r="E7" s="26" t="n">
        <v>0.5714</v>
      </c>
      <c r="F7" s="26" t="n">
        <v>4</v>
      </c>
      <c r="G7" s="26" t="n">
        <v>117</v>
      </c>
      <c r="H7" s="26" t="n">
        <v>27</v>
      </c>
      <c r="I7" s="26" t="n">
        <f aca="false">20*D7</f>
        <v>10.666</v>
      </c>
      <c r="J7" s="26" t="n">
        <f aca="false">E7*50</f>
        <v>28.57</v>
      </c>
      <c r="K7" s="26" t="n">
        <f aca="false">IF(F7&gt;=40,20,F7*0.5)</f>
        <v>2</v>
      </c>
      <c r="L7" s="26" t="n">
        <f aca="false">IF(G7&gt;=120,6,G7*0.05)</f>
        <v>5.85</v>
      </c>
      <c r="M7" s="26" t="n">
        <f aca="false">IF(H7&gt;=40,4,H7*0.1)</f>
        <v>2.7</v>
      </c>
      <c r="N7" s="26" t="n">
        <f aca="false">SUM(I7:M7)</f>
        <v>49.786</v>
      </c>
      <c r="O7" s="26" t="n">
        <f aca="false">RANK(N7,N$3:N$103)</f>
        <v>5</v>
      </c>
      <c r="P7" s="27" t="s">
        <v>29</v>
      </c>
      <c r="Q7" s="26" t="n">
        <v>0</v>
      </c>
      <c r="R7" s="27" t="s">
        <v>32</v>
      </c>
    </row>
    <row r="8" customFormat="false" ht="24.95" hidden="false" customHeight="true" outlineLevel="0" collapsed="false">
      <c r="A8" s="26" t="n">
        <v>6</v>
      </c>
      <c r="B8" s="26" t="s">
        <v>33</v>
      </c>
      <c r="C8" s="26" t="n">
        <v>0.2353</v>
      </c>
      <c r="D8" s="26" t="n">
        <v>0.2</v>
      </c>
      <c r="E8" s="26" t="n">
        <v>0.2439</v>
      </c>
      <c r="F8" s="26" t="n">
        <v>78</v>
      </c>
      <c r="G8" s="26" t="n">
        <v>1739</v>
      </c>
      <c r="H8" s="26" t="n">
        <v>0</v>
      </c>
      <c r="I8" s="26" t="n">
        <f aca="false">20*D8</f>
        <v>4</v>
      </c>
      <c r="J8" s="26" t="n">
        <f aca="false">E8*50</f>
        <v>12.195</v>
      </c>
      <c r="K8" s="26" t="n">
        <f aca="false">IF(F8&gt;=40,20,F8*0.5)</f>
        <v>20</v>
      </c>
      <c r="L8" s="26" t="n">
        <f aca="false">IF(G8&gt;=120,6,G8*0.05)</f>
        <v>6</v>
      </c>
      <c r="M8" s="26" t="n">
        <f aca="false">IF(H8&gt;=40,4,H8*0.1)</f>
        <v>0</v>
      </c>
      <c r="N8" s="26" t="n">
        <f aca="false">SUM(I8:M8)</f>
        <v>42.195</v>
      </c>
      <c r="O8" s="26" t="n">
        <f aca="false">RANK(N8,N$3:N$103)</f>
        <v>6</v>
      </c>
      <c r="P8" s="27" t="s">
        <v>29</v>
      </c>
      <c r="Q8" s="26" t="n">
        <v>0</v>
      </c>
      <c r="R8" s="27" t="s">
        <v>34</v>
      </c>
    </row>
    <row r="9" customFormat="false" ht="24.95" hidden="false" customHeight="true" outlineLevel="0" collapsed="false">
      <c r="A9" s="26" t="n">
        <v>7</v>
      </c>
      <c r="B9" s="26" t="s">
        <v>35</v>
      </c>
      <c r="C9" s="26" t="n">
        <v>0.303</v>
      </c>
      <c r="D9" s="26" t="n">
        <v>0.5</v>
      </c>
      <c r="E9" s="26" t="n">
        <v>0.2679</v>
      </c>
      <c r="F9" s="26" t="n">
        <v>20</v>
      </c>
      <c r="G9" s="26" t="n">
        <v>102</v>
      </c>
      <c r="H9" s="26" t="n">
        <v>0</v>
      </c>
      <c r="I9" s="26" t="n">
        <f aca="false">20*D9</f>
        <v>10</v>
      </c>
      <c r="J9" s="26" t="n">
        <f aca="false">E9*50</f>
        <v>13.395</v>
      </c>
      <c r="K9" s="26" t="n">
        <f aca="false">IF(F9&gt;=40,20,F9*0.5)</f>
        <v>10</v>
      </c>
      <c r="L9" s="26" t="n">
        <f aca="false">IF(G9&gt;=120,6,G9*0.05)</f>
        <v>5.1</v>
      </c>
      <c r="M9" s="26" t="n">
        <f aca="false">IF(H9&gt;=40,4,H9*0.1)</f>
        <v>0</v>
      </c>
      <c r="N9" s="26" t="n">
        <f aca="false">SUM(I9:M9)</f>
        <v>38.495</v>
      </c>
      <c r="O9" s="26" t="n">
        <f aca="false">RANK(N9,N$3:N$103)</f>
        <v>7</v>
      </c>
      <c r="P9" s="27" t="s">
        <v>29</v>
      </c>
      <c r="Q9" s="26" t="n">
        <v>0</v>
      </c>
      <c r="R9" s="27" t="s">
        <v>36</v>
      </c>
    </row>
    <row r="10" customFormat="false" ht="24.95" hidden="false" customHeight="true" outlineLevel="0" collapsed="false">
      <c r="A10" s="26" t="n">
        <v>8</v>
      </c>
      <c r="B10" s="26" t="s">
        <v>37</v>
      </c>
      <c r="C10" s="26" t="n">
        <v>0.4</v>
      </c>
      <c r="D10" s="26" t="n">
        <v>0.2308</v>
      </c>
      <c r="E10" s="26" t="n">
        <v>0.4595</v>
      </c>
      <c r="F10" s="26" t="n">
        <v>2</v>
      </c>
      <c r="G10" s="26" t="n">
        <v>105</v>
      </c>
      <c r="H10" s="26" t="n">
        <v>5</v>
      </c>
      <c r="I10" s="26" t="n">
        <f aca="false">20*D10</f>
        <v>4.616</v>
      </c>
      <c r="J10" s="26" t="n">
        <f aca="false">E10*50</f>
        <v>22.975</v>
      </c>
      <c r="K10" s="26" t="n">
        <f aca="false">IF(F10&gt;=40,20,F10*0.5)</f>
        <v>1</v>
      </c>
      <c r="L10" s="26" t="n">
        <f aca="false">IF(G10&gt;=120,6,G10*0.05)</f>
        <v>5.25</v>
      </c>
      <c r="M10" s="26" t="n">
        <f aca="false">IF(H10&gt;=40,4,H10*0.1)</f>
        <v>0.5</v>
      </c>
      <c r="N10" s="26" t="n">
        <f aca="false">SUM(I10:M10)</f>
        <v>34.341</v>
      </c>
      <c r="O10" s="26" t="n">
        <f aca="false">RANK(N10,N$3:N$103)</f>
        <v>8</v>
      </c>
      <c r="P10" s="27" t="s">
        <v>29</v>
      </c>
      <c r="Q10" s="26" t="n">
        <v>0</v>
      </c>
      <c r="R10" s="27" t="s">
        <v>38</v>
      </c>
    </row>
    <row r="11" customFormat="false" ht="24.95" hidden="false" customHeight="true" outlineLevel="0" collapsed="false">
      <c r="A11" s="26" t="n">
        <v>9</v>
      </c>
      <c r="B11" s="26" t="s">
        <v>39</v>
      </c>
      <c r="C11" s="26" t="n">
        <v>0.1552</v>
      </c>
      <c r="D11" s="26" t="n">
        <v>0.2857</v>
      </c>
      <c r="E11" s="26" t="n">
        <v>0.1136</v>
      </c>
      <c r="F11" s="26" t="n">
        <v>72</v>
      </c>
      <c r="G11" s="26" t="n">
        <v>1</v>
      </c>
      <c r="H11" s="26" t="n">
        <v>0</v>
      </c>
      <c r="I11" s="26" t="n">
        <f aca="false">20*D11</f>
        <v>5.714</v>
      </c>
      <c r="J11" s="26" t="n">
        <f aca="false">E11*50</f>
        <v>5.68</v>
      </c>
      <c r="K11" s="26" t="n">
        <f aca="false">IF(F11&gt;=40,20,F11*0.5)</f>
        <v>20</v>
      </c>
      <c r="L11" s="26" t="n">
        <f aca="false">IF(G11&gt;=120,6,G11*0.05)</f>
        <v>0.05</v>
      </c>
      <c r="M11" s="26" t="n">
        <f aca="false">IF(H11&gt;=40,4,H11*0.1)</f>
        <v>0</v>
      </c>
      <c r="N11" s="26" t="n">
        <f aca="false">SUM(I11:M11)</f>
        <v>31.444</v>
      </c>
      <c r="O11" s="26" t="n">
        <f aca="false">RANK(N11,N$3:N$103)</f>
        <v>9</v>
      </c>
      <c r="P11" s="27" t="s">
        <v>29</v>
      </c>
      <c r="Q11" s="26" t="n">
        <v>0</v>
      </c>
      <c r="R11" s="27" t="s">
        <v>40</v>
      </c>
    </row>
    <row r="12" customFormat="false" ht="24.95" hidden="false" customHeight="true" outlineLevel="0" collapsed="false">
      <c r="A12" s="26" t="n">
        <v>10</v>
      </c>
      <c r="B12" s="26" t="s">
        <v>41</v>
      </c>
      <c r="C12" s="26" t="n">
        <v>0.2787</v>
      </c>
      <c r="D12" s="26" t="n">
        <v>0.2857</v>
      </c>
      <c r="E12" s="26" t="n">
        <v>0.2766</v>
      </c>
      <c r="F12" s="26" t="n">
        <v>16</v>
      </c>
      <c r="G12" s="26" t="n">
        <v>67</v>
      </c>
      <c r="H12" s="26" t="n">
        <v>0</v>
      </c>
      <c r="I12" s="26" t="n">
        <f aca="false">20*D12</f>
        <v>5.714</v>
      </c>
      <c r="J12" s="26" t="n">
        <f aca="false">E12*50</f>
        <v>13.83</v>
      </c>
      <c r="K12" s="26" t="n">
        <f aca="false">IF(F12&gt;=40,20,F12*0.5)</f>
        <v>8</v>
      </c>
      <c r="L12" s="26" t="n">
        <f aca="false">IF(G12&gt;=120,6,G12*0.05)</f>
        <v>3.35</v>
      </c>
      <c r="M12" s="26" t="n">
        <f aca="false">IF(H12&gt;=40,4,H12*0.1)</f>
        <v>0</v>
      </c>
      <c r="N12" s="26" t="n">
        <f aca="false">SUM(I12:M12)</f>
        <v>30.894</v>
      </c>
      <c r="O12" s="26" t="n">
        <f aca="false">RANK(N12,N$3:N$103)</f>
        <v>10</v>
      </c>
      <c r="P12" s="27" t="s">
        <v>29</v>
      </c>
      <c r="Q12" s="26" t="n">
        <v>0</v>
      </c>
      <c r="R12" s="27" t="s">
        <v>42</v>
      </c>
    </row>
    <row r="13" customFormat="false" ht="24.95" hidden="false" customHeight="true" outlineLevel="0" collapsed="false">
      <c r="A13" s="26" t="n">
        <v>11</v>
      </c>
      <c r="B13" s="26" t="s">
        <v>43</v>
      </c>
      <c r="C13" s="26" t="n">
        <v>0.0667</v>
      </c>
      <c r="D13" s="26" t="n">
        <v>0.375</v>
      </c>
      <c r="E13" s="26" t="n">
        <v>0.0192</v>
      </c>
      <c r="F13" s="26" t="n">
        <v>76</v>
      </c>
      <c r="G13" s="26" t="n">
        <v>0</v>
      </c>
      <c r="H13" s="26" t="n">
        <v>0</v>
      </c>
      <c r="I13" s="26" t="n">
        <f aca="false">20*D13</f>
        <v>7.5</v>
      </c>
      <c r="J13" s="26" t="n">
        <f aca="false">E13*50</f>
        <v>0.96</v>
      </c>
      <c r="K13" s="26" t="n">
        <f aca="false">IF(F13&gt;=40,20,F13*0.5)</f>
        <v>20</v>
      </c>
      <c r="L13" s="26" t="n">
        <f aca="false">IF(G13&gt;=120,6,G13*0.05)</f>
        <v>0</v>
      </c>
      <c r="M13" s="26" t="n">
        <f aca="false">IF(H13&gt;=40,4,H13*0.1)</f>
        <v>0</v>
      </c>
      <c r="N13" s="26" t="n">
        <f aca="false">SUM(I13:M13)</f>
        <v>28.46</v>
      </c>
      <c r="O13" s="26" t="n">
        <f aca="false">RANK(N13,N$3:N$103)</f>
        <v>11</v>
      </c>
      <c r="P13" s="27" t="s">
        <v>29</v>
      </c>
      <c r="Q13" s="26" t="n">
        <v>0</v>
      </c>
      <c r="R13" s="27" t="s">
        <v>44</v>
      </c>
    </row>
    <row r="14" customFormat="false" ht="24.95" hidden="false" customHeight="true" outlineLevel="0" collapsed="false">
      <c r="A14" s="26" t="n">
        <v>12</v>
      </c>
      <c r="B14" s="26" t="s">
        <v>45</v>
      </c>
      <c r="C14" s="26" t="n">
        <v>0.3704</v>
      </c>
      <c r="D14" s="26" t="n">
        <v>0.2308</v>
      </c>
      <c r="E14" s="26" t="n">
        <v>0.4146</v>
      </c>
      <c r="F14" s="26" t="n">
        <v>2</v>
      </c>
      <c r="G14" s="26" t="n">
        <v>4</v>
      </c>
      <c r="H14" s="26" t="n">
        <v>0</v>
      </c>
      <c r="I14" s="26" t="n">
        <f aca="false">20*D14</f>
        <v>4.616</v>
      </c>
      <c r="J14" s="26" t="n">
        <f aca="false">E14*50</f>
        <v>20.73</v>
      </c>
      <c r="K14" s="26" t="n">
        <f aca="false">IF(F14&gt;=40,20,F14*0.5)</f>
        <v>1</v>
      </c>
      <c r="L14" s="26" t="n">
        <f aca="false">IF(G14&gt;=120,6,G14*0.05)</f>
        <v>0.2</v>
      </c>
      <c r="M14" s="26" t="n">
        <f aca="false">IF(H14&gt;=40,4,H14*0.1)</f>
        <v>0</v>
      </c>
      <c r="N14" s="26" t="n">
        <f aca="false">SUM(I14:M14)</f>
        <v>26.546</v>
      </c>
      <c r="O14" s="26" t="n">
        <f aca="false">RANK(N14,N$3:N$103)</f>
        <v>12</v>
      </c>
      <c r="P14" s="27" t="s">
        <v>29</v>
      </c>
      <c r="Q14" s="26" t="n">
        <v>0</v>
      </c>
      <c r="R14" s="27" t="s">
        <v>46</v>
      </c>
    </row>
    <row r="15" customFormat="false" ht="24.95" hidden="false" customHeight="true" outlineLevel="0" collapsed="false">
      <c r="A15" s="26" t="n">
        <v>13</v>
      </c>
      <c r="B15" s="26" t="s">
        <v>47</v>
      </c>
      <c r="C15" s="26" t="n">
        <v>0.25</v>
      </c>
      <c r="D15" s="26" t="n">
        <v>0.5</v>
      </c>
      <c r="E15" s="26" t="n">
        <v>0.2321</v>
      </c>
      <c r="F15" s="26" t="n">
        <v>8</v>
      </c>
      <c r="G15" s="26" t="n">
        <v>2</v>
      </c>
      <c r="H15" s="26" t="n">
        <v>6</v>
      </c>
      <c r="I15" s="26" t="n">
        <f aca="false">20*D15</f>
        <v>10</v>
      </c>
      <c r="J15" s="26" t="n">
        <f aca="false">E15*50</f>
        <v>11.605</v>
      </c>
      <c r="K15" s="26" t="n">
        <f aca="false">IF(F15&gt;=40,20,F15*0.5)</f>
        <v>4</v>
      </c>
      <c r="L15" s="26" t="n">
        <f aca="false">IF(G15&gt;=120,6,G15*0.05)</f>
        <v>0.1</v>
      </c>
      <c r="M15" s="26" t="n">
        <f aca="false">IF(H15&gt;=40,4,H15*0.1)</f>
        <v>0.6</v>
      </c>
      <c r="N15" s="26" t="n">
        <f aca="false">SUM(I15:M15)</f>
        <v>26.305</v>
      </c>
      <c r="O15" s="26" t="n">
        <f aca="false">RANK(N15,N$3:N$103)</f>
        <v>13</v>
      </c>
      <c r="P15" s="27" t="s">
        <v>29</v>
      </c>
      <c r="Q15" s="26" t="n">
        <v>0</v>
      </c>
      <c r="R15" s="27" t="s">
        <v>48</v>
      </c>
    </row>
    <row r="16" customFormat="false" ht="24.95" hidden="false" customHeight="true" outlineLevel="0" collapsed="false">
      <c r="A16" s="26" t="n">
        <v>14</v>
      </c>
      <c r="B16" s="26" t="s">
        <v>49</v>
      </c>
      <c r="C16" s="26" t="n">
        <v>0.2459</v>
      </c>
      <c r="D16" s="26" t="n">
        <v>0.4667</v>
      </c>
      <c r="E16" s="26" t="n">
        <v>0.1739</v>
      </c>
      <c r="F16" s="26" t="n">
        <v>16</v>
      </c>
      <c r="G16" s="26" t="n">
        <v>3</v>
      </c>
      <c r="H16" s="26" t="n">
        <v>0</v>
      </c>
      <c r="I16" s="26" t="n">
        <f aca="false">20*D16</f>
        <v>9.334</v>
      </c>
      <c r="J16" s="26" t="n">
        <f aca="false">E16*50</f>
        <v>8.695</v>
      </c>
      <c r="K16" s="26" t="n">
        <f aca="false">IF(F16&gt;=40,20,F16*0.5)</f>
        <v>8</v>
      </c>
      <c r="L16" s="26" t="n">
        <f aca="false">IF(G16&gt;=120,6,G16*0.05)</f>
        <v>0.15</v>
      </c>
      <c r="M16" s="26" t="n">
        <f aca="false">IF(H16&gt;=40,4,H16*0.1)</f>
        <v>0</v>
      </c>
      <c r="N16" s="26" t="n">
        <f aca="false">SUM(I16:M16)</f>
        <v>26.179</v>
      </c>
      <c r="O16" s="26" t="n">
        <f aca="false">RANK(N16,N$3:N$103)</f>
        <v>14</v>
      </c>
      <c r="P16" s="27" t="s">
        <v>29</v>
      </c>
      <c r="Q16" s="26" t="n">
        <v>0</v>
      </c>
      <c r="R16" s="27" t="s">
        <v>50</v>
      </c>
    </row>
    <row r="17" customFormat="false" ht="24.95" hidden="false" customHeight="true" outlineLevel="0" collapsed="false">
      <c r="A17" s="26" t="n">
        <v>15</v>
      </c>
      <c r="B17" s="26" t="s">
        <v>51</v>
      </c>
      <c r="C17" s="26" t="n">
        <v>0.0952</v>
      </c>
      <c r="D17" s="26" t="n">
        <v>1</v>
      </c>
      <c r="E17" s="26" t="n">
        <v>0.0732</v>
      </c>
      <c r="F17" s="26" t="n">
        <v>0</v>
      </c>
      <c r="G17" s="26" t="n">
        <v>0</v>
      </c>
      <c r="H17" s="26" t="n">
        <v>0</v>
      </c>
      <c r="I17" s="26" t="n">
        <f aca="false">20*D17</f>
        <v>20</v>
      </c>
      <c r="J17" s="26" t="n">
        <f aca="false">E17*50</f>
        <v>3.66</v>
      </c>
      <c r="K17" s="26" t="n">
        <f aca="false">IF(F17&gt;=40,20,F17*0.5)</f>
        <v>0</v>
      </c>
      <c r="L17" s="26" t="n">
        <f aca="false">IF(G17&gt;=120,6,G17*0.05)</f>
        <v>0</v>
      </c>
      <c r="M17" s="26" t="n">
        <f aca="false">IF(H17&gt;=40,4,H17*0.1)</f>
        <v>0</v>
      </c>
      <c r="N17" s="26" t="n">
        <f aca="false">SUM(I17:M17)</f>
        <v>23.66</v>
      </c>
      <c r="O17" s="26" t="n">
        <f aca="false">RANK(N17,N$3:N$103)</f>
        <v>15</v>
      </c>
      <c r="P17" s="27" t="s">
        <v>29</v>
      </c>
      <c r="Q17" s="26" t="n">
        <v>0</v>
      </c>
      <c r="R17" s="27" t="s">
        <v>52</v>
      </c>
    </row>
    <row r="18" customFormat="false" ht="24.95" hidden="false" customHeight="true" outlineLevel="0" collapsed="false">
      <c r="A18" s="26" t="n">
        <v>16</v>
      </c>
      <c r="B18" s="26" t="s">
        <v>53</v>
      </c>
      <c r="C18" s="26" t="n">
        <v>0.0625</v>
      </c>
      <c r="D18" s="26" t="n">
        <v>1</v>
      </c>
      <c r="E18" s="26" t="n">
        <v>0.0426</v>
      </c>
      <c r="F18" s="26" t="n">
        <v>0</v>
      </c>
      <c r="G18" s="26" t="n">
        <v>0</v>
      </c>
      <c r="H18" s="26" t="n">
        <v>0</v>
      </c>
      <c r="I18" s="26" t="n">
        <f aca="false">20*D18</f>
        <v>20</v>
      </c>
      <c r="J18" s="26" t="n">
        <f aca="false">E18*50</f>
        <v>2.13</v>
      </c>
      <c r="K18" s="26" t="n">
        <f aca="false">IF(F18&gt;=40,20,F18*0.5)</f>
        <v>0</v>
      </c>
      <c r="L18" s="26" t="n">
        <f aca="false">IF(G18&gt;=120,6,G18*0.05)</f>
        <v>0</v>
      </c>
      <c r="M18" s="26" t="n">
        <f aca="false">IF(H18&gt;=40,4,H18*0.1)</f>
        <v>0</v>
      </c>
      <c r="N18" s="26" t="n">
        <f aca="false">SUM(I18:M18)</f>
        <v>22.13</v>
      </c>
      <c r="O18" s="26" t="n">
        <f aca="false">RANK(N18,N$3:N$103)</f>
        <v>16</v>
      </c>
      <c r="P18" s="27" t="s">
        <v>29</v>
      </c>
      <c r="Q18" s="26" t="n">
        <v>0</v>
      </c>
      <c r="R18" s="27" t="s">
        <v>54</v>
      </c>
    </row>
    <row r="19" customFormat="false" ht="24.95" hidden="false" customHeight="true" outlineLevel="0" collapsed="false">
      <c r="A19" s="26" t="n">
        <v>17</v>
      </c>
      <c r="B19" s="26" t="s">
        <v>55</v>
      </c>
      <c r="C19" s="26" t="n">
        <v>0.2679</v>
      </c>
      <c r="D19" s="26" t="n">
        <v>0.5455</v>
      </c>
      <c r="E19" s="26" t="n">
        <v>0.2</v>
      </c>
      <c r="F19" s="26" t="n">
        <v>0</v>
      </c>
      <c r="G19" s="26" t="n">
        <v>9</v>
      </c>
      <c r="H19" s="26" t="n">
        <v>0</v>
      </c>
      <c r="I19" s="26" t="n">
        <f aca="false">20*D19</f>
        <v>10.91</v>
      </c>
      <c r="J19" s="26" t="n">
        <f aca="false">E19*50</f>
        <v>10</v>
      </c>
      <c r="K19" s="26" t="n">
        <f aca="false">IF(F19&gt;=40,20,F19*0.5)</f>
        <v>0</v>
      </c>
      <c r="L19" s="26" t="n">
        <f aca="false">IF(G19&gt;=120,6,G19*0.05)</f>
        <v>0.45</v>
      </c>
      <c r="M19" s="26" t="n">
        <f aca="false">IF(H19&gt;=40,4,H19*0.1)</f>
        <v>0</v>
      </c>
      <c r="N19" s="26" t="n">
        <f aca="false">SUM(I19:M19)</f>
        <v>21.36</v>
      </c>
      <c r="O19" s="26" t="n">
        <f aca="false">RANK(N19,N$3:N$103)</f>
        <v>17</v>
      </c>
      <c r="P19" s="27" t="s">
        <v>29</v>
      </c>
      <c r="Q19" s="26" t="n">
        <v>0</v>
      </c>
      <c r="R19" s="27" t="s">
        <v>56</v>
      </c>
    </row>
    <row r="20" customFormat="false" ht="24.95" hidden="false" customHeight="true" outlineLevel="0" collapsed="false">
      <c r="A20" s="26" t="n">
        <v>18</v>
      </c>
      <c r="B20" s="26" t="s">
        <v>57</v>
      </c>
      <c r="C20" s="26" t="n">
        <v>0.2679</v>
      </c>
      <c r="D20" s="26" t="n">
        <v>0.5</v>
      </c>
      <c r="E20" s="26" t="n">
        <v>0.2174</v>
      </c>
      <c r="F20" s="26" t="n">
        <v>0</v>
      </c>
      <c r="G20" s="26" t="n">
        <v>0</v>
      </c>
      <c r="H20" s="26" t="n">
        <v>0</v>
      </c>
      <c r="I20" s="26" t="n">
        <f aca="false">20*D20</f>
        <v>10</v>
      </c>
      <c r="J20" s="26" t="n">
        <f aca="false">E20*50</f>
        <v>10.87</v>
      </c>
      <c r="K20" s="26" t="n">
        <f aca="false">IF(F20&gt;=40,20,F20*0.5)</f>
        <v>0</v>
      </c>
      <c r="L20" s="26" t="n">
        <f aca="false">IF(G20&gt;=120,6,G20*0.05)</f>
        <v>0</v>
      </c>
      <c r="M20" s="26" t="n">
        <f aca="false">IF(H20&gt;=40,4,H20*0.1)</f>
        <v>0</v>
      </c>
      <c r="N20" s="26" t="n">
        <f aca="false">SUM(I20:M20)</f>
        <v>20.87</v>
      </c>
      <c r="O20" s="26" t="n">
        <f aca="false">RANK(N20,N$3:N$103)</f>
        <v>18</v>
      </c>
      <c r="P20" s="27" t="s">
        <v>29</v>
      </c>
      <c r="Q20" s="26" t="n">
        <v>0</v>
      </c>
      <c r="R20" s="27" t="s">
        <v>58</v>
      </c>
    </row>
    <row r="21" customFormat="false" ht="24.95" hidden="false" customHeight="true" outlineLevel="0" collapsed="false">
      <c r="A21" s="26" t="n">
        <v>19</v>
      </c>
      <c r="B21" s="26" t="s">
        <v>59</v>
      </c>
      <c r="C21" s="26" t="n">
        <v>0.0435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f aca="false">20*D21</f>
        <v>20</v>
      </c>
      <c r="J21" s="26" t="n">
        <f aca="false">E21*50</f>
        <v>0</v>
      </c>
      <c r="K21" s="26" t="n">
        <f aca="false">IF(F21&gt;=40,20,F21*0.5)</f>
        <v>0</v>
      </c>
      <c r="L21" s="26" t="n">
        <f aca="false">IF(G21&gt;=120,6,G21*0.05)</f>
        <v>0</v>
      </c>
      <c r="M21" s="26" t="n">
        <f aca="false">IF(H21&gt;=40,4,H21*0.1)</f>
        <v>0</v>
      </c>
      <c r="N21" s="26" t="n">
        <f aca="false">SUM(I21:M21)</f>
        <v>20</v>
      </c>
      <c r="O21" s="26" t="n">
        <f aca="false">RANK(N21,N$3:N$103)</f>
        <v>19</v>
      </c>
      <c r="P21" s="27" t="s">
        <v>29</v>
      </c>
      <c r="Q21" s="26" t="n">
        <v>0</v>
      </c>
      <c r="R21" s="27" t="s">
        <v>60</v>
      </c>
    </row>
    <row r="22" customFormat="false" ht="24.95" hidden="false" customHeight="true" outlineLevel="0" collapsed="false">
      <c r="A22" s="26" t="n">
        <v>20</v>
      </c>
      <c r="B22" s="26" t="s">
        <v>61</v>
      </c>
      <c r="C22" s="26" t="n">
        <v>0.1846</v>
      </c>
      <c r="D22" s="26" t="n">
        <v>0.5833</v>
      </c>
      <c r="E22" s="26" t="n">
        <v>0.0943</v>
      </c>
      <c r="F22" s="26" t="n">
        <v>6</v>
      </c>
      <c r="G22" s="26" t="n">
        <v>6</v>
      </c>
      <c r="H22" s="26" t="n">
        <v>1</v>
      </c>
      <c r="I22" s="26" t="n">
        <f aca="false">20*D22</f>
        <v>11.666</v>
      </c>
      <c r="J22" s="26" t="n">
        <f aca="false">E22*50</f>
        <v>4.715</v>
      </c>
      <c r="K22" s="26" t="n">
        <f aca="false">IF(F22&gt;=40,20,F22*0.5)</f>
        <v>3</v>
      </c>
      <c r="L22" s="26" t="n">
        <f aca="false">IF(G22&gt;=120,6,G22*0.05)</f>
        <v>0.3</v>
      </c>
      <c r="M22" s="26" t="n">
        <f aca="false">IF(H22&gt;=40,4,H22*0.1)</f>
        <v>0.1</v>
      </c>
      <c r="N22" s="26" t="n">
        <f aca="false">SUM(I22:M22)</f>
        <v>19.781</v>
      </c>
      <c r="O22" s="26" t="n">
        <f aca="false">RANK(N22,N$3:N$103)</f>
        <v>20</v>
      </c>
      <c r="P22" s="27" t="s">
        <v>29</v>
      </c>
      <c r="Q22" s="26" t="n">
        <v>0</v>
      </c>
      <c r="R22" s="27" t="s">
        <v>62</v>
      </c>
    </row>
    <row r="23" customFormat="false" ht="24.95" hidden="false" customHeight="true" outlineLevel="0" collapsed="false">
      <c r="A23" s="26" t="n">
        <v>21</v>
      </c>
      <c r="B23" s="26" t="s">
        <v>63</v>
      </c>
      <c r="C23" s="26" t="n">
        <v>0.2</v>
      </c>
      <c r="D23" s="26" t="n">
        <v>0.4286</v>
      </c>
      <c r="E23" s="26" t="n">
        <v>0.1515</v>
      </c>
      <c r="F23" s="26" t="n">
        <v>6</v>
      </c>
      <c r="G23" s="26" t="n">
        <v>6</v>
      </c>
      <c r="H23" s="26" t="n">
        <v>0</v>
      </c>
      <c r="I23" s="26" t="n">
        <f aca="false">20*D23</f>
        <v>8.572</v>
      </c>
      <c r="J23" s="26" t="n">
        <f aca="false">E23*50</f>
        <v>7.575</v>
      </c>
      <c r="K23" s="26" t="n">
        <f aca="false">IF(F23&gt;=40,20,F23*0.5)</f>
        <v>3</v>
      </c>
      <c r="L23" s="26" t="n">
        <f aca="false">IF(G23&gt;=120,6,G23*0.05)</f>
        <v>0.3</v>
      </c>
      <c r="M23" s="26" t="n">
        <f aca="false">IF(H23&gt;=40,4,H23*0.1)</f>
        <v>0</v>
      </c>
      <c r="N23" s="26" t="n">
        <f aca="false">SUM(I23:M23)</f>
        <v>19.447</v>
      </c>
      <c r="O23" s="26" t="n">
        <f aca="false">RANK(N23,N$3:N$103)</f>
        <v>21</v>
      </c>
      <c r="P23" s="27" t="s">
        <v>29</v>
      </c>
      <c r="Q23" s="26" t="n">
        <v>0</v>
      </c>
      <c r="R23" s="27" t="s">
        <v>64</v>
      </c>
    </row>
    <row r="24" customFormat="false" ht="24.95" hidden="false" customHeight="true" outlineLevel="0" collapsed="false">
      <c r="A24" s="26" t="n">
        <v>22</v>
      </c>
      <c r="B24" s="26" t="s">
        <v>65</v>
      </c>
      <c r="C24" s="26" t="n">
        <v>0.1905</v>
      </c>
      <c r="D24" s="26" t="n">
        <v>0.3846</v>
      </c>
      <c r="E24" s="26" t="n">
        <v>0.14</v>
      </c>
      <c r="F24" s="26" t="n">
        <v>8</v>
      </c>
      <c r="G24" s="26" t="n">
        <v>13</v>
      </c>
      <c r="H24" s="26" t="n">
        <v>1</v>
      </c>
      <c r="I24" s="26" t="n">
        <f aca="false">20*D24</f>
        <v>7.692</v>
      </c>
      <c r="J24" s="26" t="n">
        <f aca="false">E24*50</f>
        <v>7</v>
      </c>
      <c r="K24" s="26" t="n">
        <f aca="false">IF(F24&gt;=40,20,F24*0.5)</f>
        <v>4</v>
      </c>
      <c r="L24" s="26" t="n">
        <f aca="false">IF(G24&gt;=120,6,G24*0.05)</f>
        <v>0.65</v>
      </c>
      <c r="M24" s="26" t="n">
        <f aca="false">IF(H24&gt;=40,4,H24*0.1)</f>
        <v>0.1</v>
      </c>
      <c r="N24" s="26" t="n">
        <f aca="false">SUM(I24:M24)</f>
        <v>19.442</v>
      </c>
      <c r="O24" s="26" t="n">
        <f aca="false">RANK(N24,N$3:N$103)</f>
        <v>22</v>
      </c>
      <c r="P24" s="27" t="s">
        <v>29</v>
      </c>
      <c r="Q24" s="26" t="n">
        <v>0</v>
      </c>
      <c r="R24" s="27" t="s">
        <v>66</v>
      </c>
    </row>
    <row r="25" customFormat="false" ht="24.95" hidden="false" customHeight="true" outlineLevel="0" collapsed="false">
      <c r="A25" s="26" t="n">
        <v>23</v>
      </c>
      <c r="B25" s="26" t="s">
        <v>67</v>
      </c>
      <c r="C25" s="26" t="n">
        <v>0.2128</v>
      </c>
      <c r="D25" s="26" t="n">
        <v>0.5556</v>
      </c>
      <c r="E25" s="26" t="n">
        <v>0.1316</v>
      </c>
      <c r="F25" s="26" t="n">
        <v>0</v>
      </c>
      <c r="G25" s="26" t="n">
        <v>0</v>
      </c>
      <c r="H25" s="26" t="n">
        <v>0</v>
      </c>
      <c r="I25" s="26" t="n">
        <f aca="false">20*D25</f>
        <v>11.112</v>
      </c>
      <c r="J25" s="26" t="n">
        <f aca="false">E25*50</f>
        <v>6.58</v>
      </c>
      <c r="K25" s="26" t="n">
        <f aca="false">IF(F25&gt;=40,20,F25*0.5)</f>
        <v>0</v>
      </c>
      <c r="L25" s="26" t="n">
        <f aca="false">IF(G25&gt;=120,6,G25*0.05)</f>
        <v>0</v>
      </c>
      <c r="M25" s="26" t="n">
        <f aca="false">IF(H25&gt;=40,4,H25*0.1)</f>
        <v>0</v>
      </c>
      <c r="N25" s="26" t="n">
        <f aca="false">SUM(I25:M25)</f>
        <v>17.692</v>
      </c>
      <c r="O25" s="26" t="n">
        <f aca="false">RANK(N25,N$3:N$103)</f>
        <v>23</v>
      </c>
      <c r="P25" s="27" t="s">
        <v>29</v>
      </c>
      <c r="Q25" s="26" t="n">
        <v>0</v>
      </c>
      <c r="R25" s="27" t="s">
        <v>68</v>
      </c>
    </row>
    <row r="26" customFormat="false" ht="24.95" hidden="false" customHeight="true" outlineLevel="0" collapsed="false">
      <c r="A26" s="26" t="n">
        <v>24</v>
      </c>
      <c r="B26" s="26" t="s">
        <v>69</v>
      </c>
      <c r="C26" s="26" t="n">
        <v>0.1967</v>
      </c>
      <c r="D26" s="26" t="n">
        <v>0.2308</v>
      </c>
      <c r="E26" s="26" t="n">
        <v>0.1875</v>
      </c>
      <c r="F26" s="26" t="n">
        <v>4</v>
      </c>
      <c r="G26" s="26" t="n">
        <v>24</v>
      </c>
      <c r="H26" s="26" t="n">
        <v>1</v>
      </c>
      <c r="I26" s="26" t="n">
        <f aca="false">20*D26</f>
        <v>4.616</v>
      </c>
      <c r="J26" s="26" t="n">
        <f aca="false">E26*50</f>
        <v>9.375</v>
      </c>
      <c r="K26" s="26" t="n">
        <f aca="false">IF(F26&gt;=40,20,F26*0.5)</f>
        <v>2</v>
      </c>
      <c r="L26" s="26" t="n">
        <f aca="false">IF(G26&gt;=120,6,G26*0.05)</f>
        <v>1.2</v>
      </c>
      <c r="M26" s="26" t="n">
        <f aca="false">IF(H26&gt;=40,4,H26*0.1)</f>
        <v>0.1</v>
      </c>
      <c r="N26" s="26" t="n">
        <f aca="false">SUM(I26:M26)</f>
        <v>17.291</v>
      </c>
      <c r="O26" s="26" t="n">
        <f aca="false">RANK(N26,N$3:N$103)</f>
        <v>24</v>
      </c>
      <c r="P26" s="27" t="s">
        <v>29</v>
      </c>
      <c r="Q26" s="26" t="n">
        <v>0</v>
      </c>
      <c r="R26" s="27" t="s">
        <v>70</v>
      </c>
    </row>
    <row r="27" customFormat="false" ht="24.95" hidden="false" customHeight="true" outlineLevel="0" collapsed="false">
      <c r="A27" s="26" t="n">
        <v>25</v>
      </c>
      <c r="B27" s="26" t="s">
        <v>71</v>
      </c>
      <c r="C27" s="26" t="n">
        <v>0.1967</v>
      </c>
      <c r="D27" s="26" t="n">
        <v>0.3333</v>
      </c>
      <c r="E27" s="26" t="n">
        <v>0.1633</v>
      </c>
      <c r="F27" s="26" t="n">
        <v>4</v>
      </c>
      <c r="G27" s="26" t="n">
        <v>8</v>
      </c>
      <c r="H27" s="26" t="n">
        <v>0</v>
      </c>
      <c r="I27" s="26" t="n">
        <f aca="false">20*D27</f>
        <v>6.666</v>
      </c>
      <c r="J27" s="26" t="n">
        <f aca="false">E27*50</f>
        <v>8.165</v>
      </c>
      <c r="K27" s="26" t="n">
        <f aca="false">IF(F27&gt;=40,20,F27*0.5)</f>
        <v>2</v>
      </c>
      <c r="L27" s="26" t="n">
        <f aca="false">IF(G27&gt;=120,6,G27*0.05)</f>
        <v>0.4</v>
      </c>
      <c r="M27" s="26" t="n">
        <f aca="false">IF(H27&gt;=40,4,H27*0.1)</f>
        <v>0</v>
      </c>
      <c r="N27" s="26" t="n">
        <f aca="false">SUM(I27:M27)</f>
        <v>17.231</v>
      </c>
      <c r="O27" s="26" t="n">
        <f aca="false">RANK(N27,N$3:N$103)</f>
        <v>25</v>
      </c>
      <c r="P27" s="27" t="s">
        <v>29</v>
      </c>
      <c r="Q27" s="26" t="n">
        <v>0</v>
      </c>
      <c r="R27" s="27" t="s">
        <v>72</v>
      </c>
    </row>
    <row r="28" customFormat="false" ht="24.95" hidden="false" customHeight="true" outlineLevel="0" collapsed="false">
      <c r="A28" s="26" t="n">
        <v>26</v>
      </c>
      <c r="B28" s="26" t="s">
        <v>73</v>
      </c>
      <c r="C28" s="26" t="n">
        <v>0.2222</v>
      </c>
      <c r="D28" s="26" t="n">
        <v>0.2857</v>
      </c>
      <c r="E28" s="26" t="n">
        <v>0.2041</v>
      </c>
      <c r="F28" s="26" t="n">
        <v>2</v>
      </c>
      <c r="G28" s="26" t="n">
        <v>6</v>
      </c>
      <c r="H28" s="26" t="n">
        <v>0</v>
      </c>
      <c r="I28" s="26" t="n">
        <f aca="false">20*D28</f>
        <v>5.714</v>
      </c>
      <c r="J28" s="26" t="n">
        <f aca="false">E28*50</f>
        <v>10.205</v>
      </c>
      <c r="K28" s="26" t="n">
        <f aca="false">IF(F28&gt;=40,20,F28*0.5)</f>
        <v>1</v>
      </c>
      <c r="L28" s="26" t="n">
        <f aca="false">IF(G28&gt;=120,6,G28*0.05)</f>
        <v>0.3</v>
      </c>
      <c r="M28" s="26" t="n">
        <f aca="false">IF(H28&gt;=40,4,H28*0.1)</f>
        <v>0</v>
      </c>
      <c r="N28" s="26" t="n">
        <f aca="false">SUM(I28:M28)</f>
        <v>17.219</v>
      </c>
      <c r="O28" s="26" t="n">
        <f aca="false">RANK(N28,N$3:N$103)</f>
        <v>26</v>
      </c>
      <c r="P28" s="27" t="s">
        <v>29</v>
      </c>
      <c r="Q28" s="26" t="n">
        <v>0</v>
      </c>
      <c r="R28" s="27" t="s">
        <v>74</v>
      </c>
    </row>
    <row r="29" customFormat="false" ht="24.95" hidden="false" customHeight="true" outlineLevel="0" collapsed="false">
      <c r="A29" s="26" t="n">
        <v>27</v>
      </c>
      <c r="B29" s="26" t="s">
        <v>75</v>
      </c>
      <c r="C29" s="26" t="n">
        <v>0.2222</v>
      </c>
      <c r="D29" s="26" t="n">
        <v>0.1667</v>
      </c>
      <c r="E29" s="26" t="n">
        <v>0.2424</v>
      </c>
      <c r="F29" s="26" t="n">
        <v>1</v>
      </c>
      <c r="G29" s="26" t="n">
        <v>0</v>
      </c>
      <c r="H29" s="26" t="n">
        <v>0</v>
      </c>
      <c r="I29" s="26" t="n">
        <f aca="false">20*D29</f>
        <v>3.334</v>
      </c>
      <c r="J29" s="26" t="n">
        <f aca="false">E29*50</f>
        <v>12.12</v>
      </c>
      <c r="K29" s="26" t="n">
        <f aca="false">IF(F29&gt;=40,20,F29*0.5)</f>
        <v>0.5</v>
      </c>
      <c r="L29" s="26" t="n">
        <f aca="false">IF(G29&gt;=120,6,G29*0.05)</f>
        <v>0</v>
      </c>
      <c r="M29" s="26" t="n">
        <f aca="false">IF(H29&gt;=40,4,H29*0.1)</f>
        <v>0</v>
      </c>
      <c r="N29" s="26" t="n">
        <f aca="false">SUM(I29:M29)</f>
        <v>15.954</v>
      </c>
      <c r="O29" s="26" t="n">
        <f aca="false">RANK(N29,N$3:N$103)</f>
        <v>27</v>
      </c>
      <c r="P29" s="27" t="s">
        <v>29</v>
      </c>
      <c r="Q29" s="26" t="n">
        <v>0</v>
      </c>
      <c r="R29" s="27" t="s">
        <v>76</v>
      </c>
    </row>
    <row r="30" customFormat="false" ht="24.95" hidden="false" customHeight="true" outlineLevel="0" collapsed="false">
      <c r="A30" s="26" t="n">
        <v>28</v>
      </c>
      <c r="B30" s="26" t="s">
        <v>77</v>
      </c>
      <c r="C30" s="26" t="n">
        <v>0.1852</v>
      </c>
      <c r="D30" s="26" t="n">
        <v>0.375</v>
      </c>
      <c r="E30" s="26" t="n">
        <v>0.1522</v>
      </c>
      <c r="F30" s="26" t="n">
        <v>1</v>
      </c>
      <c r="G30" s="26" t="n">
        <v>1</v>
      </c>
      <c r="H30" s="26" t="n">
        <v>0</v>
      </c>
      <c r="I30" s="26" t="n">
        <f aca="false">20*D30</f>
        <v>7.5</v>
      </c>
      <c r="J30" s="26" t="n">
        <f aca="false">E30*50</f>
        <v>7.61</v>
      </c>
      <c r="K30" s="26" t="n">
        <f aca="false">IF(F30&gt;=40,20,F30*0.5)</f>
        <v>0.5</v>
      </c>
      <c r="L30" s="26" t="n">
        <f aca="false">IF(G30&gt;=120,6,G30*0.05)</f>
        <v>0.05</v>
      </c>
      <c r="M30" s="26" t="n">
        <f aca="false">IF(H30&gt;=40,4,H30*0.1)</f>
        <v>0</v>
      </c>
      <c r="N30" s="26" t="n">
        <f aca="false">SUM(I30:M30)</f>
        <v>15.66</v>
      </c>
      <c r="O30" s="26" t="n">
        <f aca="false">RANK(N30,N$3:N$103)</f>
        <v>28</v>
      </c>
      <c r="P30" s="27" t="s">
        <v>29</v>
      </c>
      <c r="Q30" s="26" t="n">
        <v>0</v>
      </c>
      <c r="R30" s="27" t="s">
        <v>78</v>
      </c>
    </row>
    <row r="31" customFormat="false" ht="24.95" hidden="false" customHeight="true" outlineLevel="0" collapsed="false">
      <c r="A31" s="26" t="n">
        <v>29</v>
      </c>
      <c r="B31" s="26" t="s">
        <v>79</v>
      </c>
      <c r="C31" s="26" t="n">
        <v>0.2</v>
      </c>
      <c r="D31" s="26" t="n">
        <v>0.3846</v>
      </c>
      <c r="E31" s="26" t="n">
        <v>0.1579</v>
      </c>
      <c r="F31" s="26" t="n">
        <v>0</v>
      </c>
      <c r="G31" s="26" t="n">
        <v>0</v>
      </c>
      <c r="H31" s="26" t="n">
        <v>0</v>
      </c>
      <c r="I31" s="26" t="n">
        <f aca="false">20*D31</f>
        <v>7.692</v>
      </c>
      <c r="J31" s="26" t="n">
        <f aca="false">E31*50</f>
        <v>7.895</v>
      </c>
      <c r="K31" s="26" t="n">
        <f aca="false">IF(F31&gt;=40,20,F31*0.5)</f>
        <v>0</v>
      </c>
      <c r="L31" s="26" t="n">
        <f aca="false">IF(G31&gt;=120,6,G31*0.05)</f>
        <v>0</v>
      </c>
      <c r="M31" s="26" t="n">
        <f aca="false">IF(H31&gt;=40,4,H31*0.1)</f>
        <v>0</v>
      </c>
      <c r="N31" s="26" t="n">
        <f aca="false">SUM(I31:M31)</f>
        <v>15.587</v>
      </c>
      <c r="O31" s="26" t="n">
        <f aca="false">RANK(N31,N$3:N$103)</f>
        <v>29</v>
      </c>
      <c r="P31" s="27" t="s">
        <v>29</v>
      </c>
      <c r="Q31" s="26" t="n">
        <v>0</v>
      </c>
      <c r="R31" s="27" t="s">
        <v>80</v>
      </c>
    </row>
    <row r="32" customFormat="false" ht="24.95" hidden="false" customHeight="true" outlineLevel="0" collapsed="false">
      <c r="A32" s="26" t="n">
        <v>30</v>
      </c>
      <c r="B32" s="26" t="s">
        <v>81</v>
      </c>
      <c r="C32" s="26" t="n">
        <v>0.2182</v>
      </c>
      <c r="D32" s="26" t="n">
        <v>0.2857</v>
      </c>
      <c r="E32" s="26" t="n">
        <v>0.1951</v>
      </c>
      <c r="F32" s="26" t="n">
        <v>0</v>
      </c>
      <c r="G32" s="26" t="n">
        <v>1</v>
      </c>
      <c r="H32" s="26" t="n">
        <v>0</v>
      </c>
      <c r="I32" s="26" t="n">
        <f aca="false">20*D32</f>
        <v>5.714</v>
      </c>
      <c r="J32" s="26" t="n">
        <f aca="false">E32*50</f>
        <v>9.755</v>
      </c>
      <c r="K32" s="26" t="n">
        <f aca="false">IF(F32&gt;=40,20,F32*0.5)</f>
        <v>0</v>
      </c>
      <c r="L32" s="26" t="n">
        <f aca="false">IF(G32&gt;=120,6,G32*0.05)</f>
        <v>0.05</v>
      </c>
      <c r="M32" s="26" t="n">
        <f aca="false">IF(H32&gt;=40,4,H32*0.1)</f>
        <v>0</v>
      </c>
      <c r="N32" s="26" t="n">
        <f aca="false">SUM(I32:M32)</f>
        <v>15.519</v>
      </c>
      <c r="O32" s="26" t="n">
        <f aca="false">RANK(N32,N$3:N$103)</f>
        <v>30</v>
      </c>
      <c r="P32" s="27" t="s">
        <v>29</v>
      </c>
      <c r="Q32" s="26" t="n">
        <v>0</v>
      </c>
      <c r="R32" s="27" t="s">
        <v>82</v>
      </c>
    </row>
    <row r="33" customFormat="false" ht="24.95" hidden="false" customHeight="true" outlineLevel="0" collapsed="false">
      <c r="A33" s="26" t="n">
        <v>31</v>
      </c>
      <c r="B33" s="26" t="s">
        <v>83</v>
      </c>
      <c r="C33" s="26" t="n">
        <v>0.225</v>
      </c>
      <c r="D33" s="26" t="n">
        <v>0.4167</v>
      </c>
      <c r="E33" s="26" t="n">
        <v>0.1429</v>
      </c>
      <c r="F33" s="26" t="n">
        <v>0</v>
      </c>
      <c r="G33" s="26" t="n">
        <v>0</v>
      </c>
      <c r="H33" s="26" t="n">
        <v>0</v>
      </c>
      <c r="I33" s="26" t="n">
        <f aca="false">20*D33</f>
        <v>8.334</v>
      </c>
      <c r="J33" s="26" t="n">
        <f aca="false">E33*50</f>
        <v>7.145</v>
      </c>
      <c r="K33" s="26" t="n">
        <f aca="false">IF(F33&gt;=40,20,F33*0.5)</f>
        <v>0</v>
      </c>
      <c r="L33" s="26" t="n">
        <f aca="false">IF(G33&gt;=120,6,G33*0.05)</f>
        <v>0</v>
      </c>
      <c r="M33" s="26" t="n">
        <f aca="false">IF(H33&gt;=40,4,H33*0.1)</f>
        <v>0</v>
      </c>
      <c r="N33" s="26" t="n">
        <f aca="false">SUM(I33:M33)</f>
        <v>15.479</v>
      </c>
      <c r="O33" s="26" t="n">
        <f aca="false">RANK(N33,N$3:N$103)</f>
        <v>31</v>
      </c>
      <c r="P33" s="27" t="s">
        <v>29</v>
      </c>
      <c r="Q33" s="26" t="n">
        <v>0</v>
      </c>
      <c r="R33" s="27" t="s">
        <v>84</v>
      </c>
    </row>
    <row r="34" customFormat="false" ht="24.95" hidden="false" customHeight="true" outlineLevel="0" collapsed="false">
      <c r="A34" s="26" t="n">
        <v>32</v>
      </c>
      <c r="B34" s="26" t="s">
        <v>85</v>
      </c>
      <c r="C34" s="26" t="n">
        <v>0.1964</v>
      </c>
      <c r="D34" s="26" t="n">
        <v>0.2143</v>
      </c>
      <c r="E34" s="26" t="n">
        <v>0.1905</v>
      </c>
      <c r="F34" s="26" t="n">
        <v>2</v>
      </c>
      <c r="G34" s="26" t="n">
        <v>4</v>
      </c>
      <c r="H34" s="26" t="n">
        <v>0</v>
      </c>
      <c r="I34" s="26" t="n">
        <f aca="false">20*D34</f>
        <v>4.286</v>
      </c>
      <c r="J34" s="26" t="n">
        <f aca="false">E34*50</f>
        <v>9.525</v>
      </c>
      <c r="K34" s="26" t="n">
        <f aca="false">IF(F34&gt;=40,20,F34*0.5)</f>
        <v>1</v>
      </c>
      <c r="L34" s="26" t="n">
        <f aca="false">IF(G34&gt;=120,6,G34*0.05)</f>
        <v>0.2</v>
      </c>
      <c r="M34" s="26" t="n">
        <f aca="false">IF(H34&gt;=40,4,H34*0.1)</f>
        <v>0</v>
      </c>
      <c r="N34" s="26" t="n">
        <f aca="false">SUM(I34:M34)</f>
        <v>15.011</v>
      </c>
      <c r="O34" s="26" t="n">
        <f aca="false">RANK(N34,N$3:N$103)</f>
        <v>32</v>
      </c>
      <c r="P34" s="27" t="s">
        <v>29</v>
      </c>
      <c r="Q34" s="26" t="n">
        <v>0</v>
      </c>
      <c r="R34" s="27" t="s">
        <v>86</v>
      </c>
    </row>
    <row r="35" customFormat="false" ht="24.95" hidden="false" customHeight="true" outlineLevel="0" collapsed="false">
      <c r="A35" s="26" t="n">
        <v>33</v>
      </c>
      <c r="B35" s="26" t="s">
        <v>87</v>
      </c>
      <c r="C35" s="26" t="n">
        <v>0.1875</v>
      </c>
      <c r="D35" s="26" t="n">
        <v>0.3333</v>
      </c>
      <c r="E35" s="26" t="n">
        <v>0.1636</v>
      </c>
      <c r="F35" s="26" t="n">
        <v>0</v>
      </c>
      <c r="G35" s="26" t="n">
        <v>0</v>
      </c>
      <c r="H35" s="26" t="n">
        <v>0</v>
      </c>
      <c r="I35" s="26" t="n">
        <f aca="false">20*D35</f>
        <v>6.666</v>
      </c>
      <c r="J35" s="26" t="n">
        <f aca="false">E35*50</f>
        <v>8.18</v>
      </c>
      <c r="K35" s="26" t="n">
        <f aca="false">IF(F35&gt;=40,20,F35*0.5)</f>
        <v>0</v>
      </c>
      <c r="L35" s="26" t="n">
        <f aca="false">IF(G35&gt;=120,6,G35*0.05)</f>
        <v>0</v>
      </c>
      <c r="M35" s="26" t="n">
        <f aca="false">IF(H35&gt;=40,4,H35*0.1)</f>
        <v>0</v>
      </c>
      <c r="N35" s="26" t="n">
        <f aca="false">SUM(I35:M35)</f>
        <v>14.846</v>
      </c>
      <c r="O35" s="26" t="n">
        <f aca="false">RANK(N35,N$3:N$103)</f>
        <v>33</v>
      </c>
      <c r="P35" s="27" t="s">
        <v>29</v>
      </c>
      <c r="Q35" s="26" t="n">
        <v>0</v>
      </c>
      <c r="R35" s="27" t="s">
        <v>88</v>
      </c>
    </row>
    <row r="36" customFormat="false" ht="24.95" hidden="false" customHeight="true" outlineLevel="0" collapsed="false">
      <c r="A36" s="26" t="n">
        <v>34</v>
      </c>
      <c r="B36" s="26" t="s">
        <v>89</v>
      </c>
      <c r="C36" s="26" t="n">
        <v>0.1967</v>
      </c>
      <c r="D36" s="26" t="n">
        <v>0.25</v>
      </c>
      <c r="E36" s="26" t="n">
        <v>0.1837</v>
      </c>
      <c r="F36" s="26" t="n">
        <v>0</v>
      </c>
      <c r="G36" s="26" t="n">
        <v>0</v>
      </c>
      <c r="H36" s="26" t="n">
        <v>0</v>
      </c>
      <c r="I36" s="26" t="n">
        <f aca="false">20*D36</f>
        <v>5</v>
      </c>
      <c r="J36" s="26" t="n">
        <f aca="false">E36*50</f>
        <v>9.185</v>
      </c>
      <c r="K36" s="26" t="n">
        <f aca="false">IF(F36&gt;=40,20,F36*0.5)</f>
        <v>0</v>
      </c>
      <c r="L36" s="26" t="n">
        <f aca="false">IF(G36&gt;=120,6,G36*0.05)</f>
        <v>0</v>
      </c>
      <c r="M36" s="26" t="n">
        <f aca="false">IF(H36&gt;=40,4,H36*0.1)</f>
        <v>0</v>
      </c>
      <c r="N36" s="26" t="n">
        <f aca="false">SUM(I36:M36)</f>
        <v>14.185</v>
      </c>
      <c r="O36" s="26" t="n">
        <f aca="false">RANK(N36,N$3:N$103)</f>
        <v>34</v>
      </c>
      <c r="P36" s="27" t="s">
        <v>29</v>
      </c>
      <c r="Q36" s="26" t="n">
        <v>0</v>
      </c>
      <c r="R36" s="27" t="s">
        <v>90</v>
      </c>
    </row>
    <row r="37" customFormat="false" ht="24.95" hidden="false" customHeight="true" outlineLevel="0" collapsed="false">
      <c r="A37" s="26" t="n">
        <v>35</v>
      </c>
      <c r="B37" s="26" t="s">
        <v>91</v>
      </c>
      <c r="C37" s="26" t="n">
        <v>0.1774</v>
      </c>
      <c r="D37" s="26" t="n">
        <v>0.3636</v>
      </c>
      <c r="E37" s="26" t="n">
        <v>0.1373</v>
      </c>
      <c r="F37" s="26" t="n">
        <v>0</v>
      </c>
      <c r="G37" s="26" t="n">
        <v>0</v>
      </c>
      <c r="H37" s="26" t="n">
        <v>0</v>
      </c>
      <c r="I37" s="26" t="n">
        <f aca="false">20*D37</f>
        <v>7.272</v>
      </c>
      <c r="J37" s="26" t="n">
        <f aca="false">E37*50</f>
        <v>6.865</v>
      </c>
      <c r="K37" s="26" t="n">
        <f aca="false">IF(F37&gt;=40,20,F37*0.5)</f>
        <v>0</v>
      </c>
      <c r="L37" s="26" t="n">
        <f aca="false">IF(G37&gt;=120,6,G37*0.05)</f>
        <v>0</v>
      </c>
      <c r="M37" s="26" t="n">
        <f aca="false">IF(H37&gt;=40,4,H37*0.1)</f>
        <v>0</v>
      </c>
      <c r="N37" s="26" t="n">
        <f aca="false">SUM(I37:M37)</f>
        <v>14.137</v>
      </c>
      <c r="O37" s="26" t="n">
        <f aca="false">RANK(N37,N$3:N$103)</f>
        <v>35</v>
      </c>
      <c r="P37" s="27" t="s">
        <v>29</v>
      </c>
      <c r="Q37" s="26" t="n">
        <v>0</v>
      </c>
      <c r="R37" s="27" t="s">
        <v>92</v>
      </c>
      <c r="AB37" s="21" t="e">
        <f aca="false">IF(#REF!&gt;=40,4,#REF!*0.1)</f>
        <v>#REF!</v>
      </c>
      <c r="AC37" s="21" t="e">
        <f aca="false">SUM(X37:AB37)</f>
        <v>#REF!</v>
      </c>
      <c r="AD37" s="28" t="e">
        <f aca="false">RANK(AC37,AC$3:AC$48)</f>
        <v>#REF!</v>
      </c>
    </row>
    <row r="38" customFormat="false" ht="24.95" hidden="false" customHeight="true" outlineLevel="0" collapsed="false">
      <c r="A38" s="26" t="n">
        <v>36</v>
      </c>
      <c r="B38" s="26" t="s">
        <v>93</v>
      </c>
      <c r="C38" s="26" t="n">
        <v>0.1724</v>
      </c>
      <c r="D38" s="26" t="n">
        <v>0.3636</v>
      </c>
      <c r="E38" s="26" t="n">
        <v>0.1277</v>
      </c>
      <c r="F38" s="26" t="n">
        <v>0</v>
      </c>
      <c r="G38" s="26" t="n">
        <v>0</v>
      </c>
      <c r="H38" s="26" t="n">
        <v>0</v>
      </c>
      <c r="I38" s="26" t="n">
        <f aca="false">20*D38</f>
        <v>7.272</v>
      </c>
      <c r="J38" s="26" t="n">
        <f aca="false">E38*50</f>
        <v>6.385</v>
      </c>
      <c r="K38" s="26" t="n">
        <f aca="false">IF(F38&gt;=40,20,F38*0.5)</f>
        <v>0</v>
      </c>
      <c r="L38" s="26" t="n">
        <f aca="false">IF(G38&gt;=120,6,G38*0.05)</f>
        <v>0</v>
      </c>
      <c r="M38" s="26" t="n">
        <f aca="false">IF(H38&gt;=40,4,H38*0.1)</f>
        <v>0</v>
      </c>
      <c r="N38" s="26" t="n">
        <f aca="false">SUM(I38:M38)</f>
        <v>13.657</v>
      </c>
      <c r="O38" s="26" t="n">
        <f aca="false">RANK(N38,N$3:N$103)</f>
        <v>36</v>
      </c>
      <c r="P38" s="27" t="s">
        <v>29</v>
      </c>
      <c r="Q38" s="26" t="n">
        <v>0</v>
      </c>
      <c r="R38" s="27" t="s">
        <v>94</v>
      </c>
    </row>
    <row r="39" customFormat="false" ht="24.95" hidden="false" customHeight="true" outlineLevel="0" collapsed="false">
      <c r="A39" s="26" t="n">
        <v>37</v>
      </c>
      <c r="B39" s="26" t="s">
        <v>95</v>
      </c>
      <c r="C39" s="26" t="n">
        <v>0.1667</v>
      </c>
      <c r="D39" s="26" t="n">
        <v>0.3636</v>
      </c>
      <c r="E39" s="26" t="n">
        <v>0.1273</v>
      </c>
      <c r="F39" s="26" t="n">
        <v>0</v>
      </c>
      <c r="G39" s="26" t="n">
        <v>0</v>
      </c>
      <c r="H39" s="26" t="n">
        <v>0</v>
      </c>
      <c r="I39" s="26" t="n">
        <f aca="false">20*D39</f>
        <v>7.272</v>
      </c>
      <c r="J39" s="26" t="n">
        <f aca="false">E39*50</f>
        <v>6.365</v>
      </c>
      <c r="K39" s="26" t="n">
        <f aca="false">IF(F39&gt;=40,20,F39*0.5)</f>
        <v>0</v>
      </c>
      <c r="L39" s="26" t="n">
        <f aca="false">IF(G39&gt;=120,6,G39*0.05)</f>
        <v>0</v>
      </c>
      <c r="M39" s="26" t="n">
        <f aca="false">IF(H39&gt;=40,4,H39*0.1)</f>
        <v>0</v>
      </c>
      <c r="N39" s="26" t="n">
        <f aca="false">SUM(I39:M39)</f>
        <v>13.637</v>
      </c>
      <c r="O39" s="26" t="n">
        <f aca="false">RANK(N39,N$3:N$103)</f>
        <v>37</v>
      </c>
      <c r="P39" s="27" t="s">
        <v>29</v>
      </c>
      <c r="Q39" s="26" t="n">
        <v>0</v>
      </c>
      <c r="R39" s="27" t="s">
        <v>96</v>
      </c>
    </row>
    <row r="40" customFormat="false" ht="24.95" hidden="false" customHeight="true" outlineLevel="0" collapsed="false">
      <c r="A40" s="26" t="n">
        <v>38</v>
      </c>
      <c r="B40" s="26" t="s">
        <v>97</v>
      </c>
      <c r="C40" s="26" t="n">
        <v>0.1538</v>
      </c>
      <c r="D40" s="26" t="n">
        <v>0.2727</v>
      </c>
      <c r="E40" s="26" t="n">
        <v>0.1296</v>
      </c>
      <c r="F40" s="26" t="n">
        <v>3</v>
      </c>
      <c r="G40" s="26" t="n">
        <v>3</v>
      </c>
      <c r="H40" s="26" t="n">
        <v>0</v>
      </c>
      <c r="I40" s="26" t="n">
        <f aca="false">20*D40</f>
        <v>5.454</v>
      </c>
      <c r="J40" s="26" t="n">
        <f aca="false">E40*50</f>
        <v>6.48</v>
      </c>
      <c r="K40" s="26" t="n">
        <f aca="false">IF(F40&gt;=40,20,F40*0.5)</f>
        <v>1.5</v>
      </c>
      <c r="L40" s="26" t="n">
        <f aca="false">IF(G40&gt;=120,6,G40*0.05)</f>
        <v>0.15</v>
      </c>
      <c r="M40" s="26" t="n">
        <f aca="false">IF(H40&gt;=40,4,H40*0.1)</f>
        <v>0</v>
      </c>
      <c r="N40" s="26" t="n">
        <f aca="false">SUM(I40:M40)</f>
        <v>13.584</v>
      </c>
      <c r="O40" s="26" t="n">
        <f aca="false">RANK(N40,N$3:N$103)</f>
        <v>38</v>
      </c>
      <c r="P40" s="27" t="s">
        <v>29</v>
      </c>
      <c r="Q40" s="26" t="n">
        <v>0</v>
      </c>
      <c r="R40" s="27" t="s">
        <v>98</v>
      </c>
    </row>
    <row r="41" customFormat="false" ht="24.95" hidden="false" customHeight="true" outlineLevel="0" collapsed="false">
      <c r="A41" s="26" t="n">
        <v>39</v>
      </c>
      <c r="B41" s="26" t="s">
        <v>99</v>
      </c>
      <c r="C41" s="26" t="n">
        <v>0.0962</v>
      </c>
      <c r="D41" s="26" t="n">
        <v>0.5</v>
      </c>
      <c r="E41" s="26" t="n">
        <v>0.0625</v>
      </c>
      <c r="F41" s="26" t="n">
        <v>0</v>
      </c>
      <c r="G41" s="26" t="n">
        <v>0</v>
      </c>
      <c r="H41" s="26" t="n">
        <v>0</v>
      </c>
      <c r="I41" s="26" t="n">
        <f aca="false">20*D41</f>
        <v>10</v>
      </c>
      <c r="J41" s="26" t="n">
        <f aca="false">E41*50</f>
        <v>3.125</v>
      </c>
      <c r="K41" s="26" t="n">
        <f aca="false">IF(F41&gt;=40,20,F41*0.5)</f>
        <v>0</v>
      </c>
      <c r="L41" s="26" t="n">
        <f aca="false">IF(G41&gt;=120,6,G41*0.05)</f>
        <v>0</v>
      </c>
      <c r="M41" s="26" t="n">
        <f aca="false">IF(H41&gt;=40,4,H41*0.1)</f>
        <v>0</v>
      </c>
      <c r="N41" s="26" t="n">
        <f aca="false">SUM(I41:M41)</f>
        <v>13.125</v>
      </c>
      <c r="O41" s="26" t="n">
        <f aca="false">RANK(N41,N$3:N$103)</f>
        <v>39</v>
      </c>
      <c r="P41" s="27" t="s">
        <v>29</v>
      </c>
      <c r="Q41" s="26" t="n">
        <v>0</v>
      </c>
      <c r="R41" s="27" t="s">
        <v>100</v>
      </c>
    </row>
    <row r="42" customFormat="false" ht="24.95" hidden="false" customHeight="true" outlineLevel="0" collapsed="false">
      <c r="A42" s="26" t="n">
        <v>40</v>
      </c>
      <c r="B42" s="26" t="s">
        <v>101</v>
      </c>
      <c r="C42" s="26" t="n">
        <v>0.1515</v>
      </c>
      <c r="D42" s="26" t="n">
        <v>0.4</v>
      </c>
      <c r="E42" s="26" t="n">
        <v>0.0784</v>
      </c>
      <c r="F42" s="26" t="n">
        <v>2</v>
      </c>
      <c r="G42" s="26" t="n">
        <v>1</v>
      </c>
      <c r="H42" s="26" t="n">
        <v>0</v>
      </c>
      <c r="I42" s="26" t="n">
        <f aca="false">20*D42</f>
        <v>8</v>
      </c>
      <c r="J42" s="26" t="n">
        <f aca="false">E42*50</f>
        <v>3.92</v>
      </c>
      <c r="K42" s="26" t="n">
        <f aca="false">IF(F42&gt;=40,20,F42*0.5)</f>
        <v>1</v>
      </c>
      <c r="L42" s="26" t="n">
        <f aca="false">IF(G42&gt;=120,6,G42*0.05)</f>
        <v>0.05</v>
      </c>
      <c r="M42" s="26" t="n">
        <f aca="false">IF(H42&gt;=40,4,H42*0.1)</f>
        <v>0</v>
      </c>
      <c r="N42" s="26" t="n">
        <f aca="false">SUM(I42:M42)</f>
        <v>12.97</v>
      </c>
      <c r="O42" s="26" t="n">
        <f aca="false">RANK(N42,N$3:N$103)</f>
        <v>40</v>
      </c>
      <c r="P42" s="27" t="s">
        <v>29</v>
      </c>
      <c r="Q42" s="26" t="n">
        <v>0</v>
      </c>
      <c r="R42" s="27" t="s">
        <v>102</v>
      </c>
    </row>
    <row r="43" customFormat="false" ht="24.95" hidden="false" customHeight="true" outlineLevel="0" collapsed="false">
      <c r="A43" s="26" t="n">
        <v>41</v>
      </c>
      <c r="B43" s="26" t="s">
        <v>103</v>
      </c>
      <c r="C43" s="26" t="n">
        <v>0.1493</v>
      </c>
      <c r="D43" s="26" t="n">
        <v>0.4615</v>
      </c>
      <c r="E43" s="26" t="n">
        <v>0.0741</v>
      </c>
      <c r="F43" s="26" t="n">
        <v>0</v>
      </c>
      <c r="G43" s="26" t="n">
        <v>0</v>
      </c>
      <c r="H43" s="26" t="n">
        <v>0</v>
      </c>
      <c r="I43" s="26" t="n">
        <f aca="false">20*D43</f>
        <v>9.23</v>
      </c>
      <c r="J43" s="26" t="n">
        <f aca="false">E43*50</f>
        <v>3.705</v>
      </c>
      <c r="K43" s="26" t="n">
        <f aca="false">IF(F43&gt;=40,20,F43*0.5)</f>
        <v>0</v>
      </c>
      <c r="L43" s="26" t="n">
        <f aca="false">IF(G43&gt;=120,6,G43*0.05)</f>
        <v>0</v>
      </c>
      <c r="M43" s="26" t="n">
        <f aca="false">IF(H43&gt;=40,4,H43*0.1)</f>
        <v>0</v>
      </c>
      <c r="N43" s="26" t="n">
        <f aca="false">SUM(I43:M43)</f>
        <v>12.935</v>
      </c>
      <c r="O43" s="26" t="n">
        <f aca="false">RANK(N43,N$3:N$103)</f>
        <v>41</v>
      </c>
      <c r="P43" s="27" t="s">
        <v>29</v>
      </c>
      <c r="Q43" s="26" t="n">
        <v>0</v>
      </c>
      <c r="R43" s="27" t="s">
        <v>104</v>
      </c>
    </row>
    <row r="44" customFormat="false" ht="24.95" hidden="false" customHeight="true" outlineLevel="0" collapsed="false">
      <c r="A44" s="26" t="n">
        <v>42</v>
      </c>
      <c r="B44" s="26" t="s">
        <v>105</v>
      </c>
      <c r="C44" s="26" t="n">
        <v>0.1176</v>
      </c>
      <c r="D44" s="26" t="n">
        <v>0.5556</v>
      </c>
      <c r="E44" s="26" t="n">
        <v>0.0238</v>
      </c>
      <c r="F44" s="26" t="n">
        <v>1</v>
      </c>
      <c r="G44" s="26" t="n">
        <v>0</v>
      </c>
      <c r="H44" s="26" t="n">
        <v>0</v>
      </c>
      <c r="I44" s="26" t="n">
        <f aca="false">20*D44</f>
        <v>11.112</v>
      </c>
      <c r="J44" s="26" t="n">
        <f aca="false">E44*50</f>
        <v>1.19</v>
      </c>
      <c r="K44" s="26" t="n">
        <f aca="false">IF(F44&gt;=40,20,F44*0.5)</f>
        <v>0.5</v>
      </c>
      <c r="L44" s="26" t="n">
        <f aca="false">IF(G44&gt;=120,6,G44*0.05)</f>
        <v>0</v>
      </c>
      <c r="M44" s="26" t="n">
        <f aca="false">IF(H44&gt;=40,4,H44*0.1)</f>
        <v>0</v>
      </c>
      <c r="N44" s="26" t="n">
        <f aca="false">SUM(I44:M44)</f>
        <v>12.802</v>
      </c>
      <c r="O44" s="26" t="n">
        <f aca="false">RANK(N44,N$3:N$103)</f>
        <v>42</v>
      </c>
      <c r="P44" s="27" t="s">
        <v>29</v>
      </c>
      <c r="Q44" s="26" t="n">
        <v>0</v>
      </c>
      <c r="R44" s="27" t="s">
        <v>106</v>
      </c>
    </row>
    <row r="45" customFormat="false" ht="24.95" hidden="false" customHeight="true" outlineLevel="0" collapsed="false">
      <c r="A45" s="26" t="n">
        <v>43</v>
      </c>
      <c r="B45" s="26" t="s">
        <v>107</v>
      </c>
      <c r="C45" s="26" t="n">
        <v>0.1765</v>
      </c>
      <c r="D45" s="26" t="n">
        <v>0.25</v>
      </c>
      <c r="E45" s="26" t="n">
        <v>0.1538</v>
      </c>
      <c r="F45" s="26" t="n">
        <v>0</v>
      </c>
      <c r="G45" s="26" t="n">
        <v>0</v>
      </c>
      <c r="H45" s="26" t="n">
        <v>0</v>
      </c>
      <c r="I45" s="26" t="n">
        <f aca="false">20*D45</f>
        <v>5</v>
      </c>
      <c r="J45" s="26" t="n">
        <f aca="false">E45*50</f>
        <v>7.69</v>
      </c>
      <c r="K45" s="26" t="n">
        <f aca="false">IF(F45&gt;=40,20,F45*0.5)</f>
        <v>0</v>
      </c>
      <c r="L45" s="26" t="n">
        <f aca="false">IF(G45&gt;=120,6,G45*0.05)</f>
        <v>0</v>
      </c>
      <c r="M45" s="26" t="n">
        <f aca="false">IF(H45&gt;=40,4,H45*0.1)</f>
        <v>0</v>
      </c>
      <c r="N45" s="26" t="n">
        <f aca="false">SUM(I45:M45)</f>
        <v>12.69</v>
      </c>
      <c r="O45" s="26" t="n">
        <f aca="false">RANK(N45,N$3:N$103)</f>
        <v>43</v>
      </c>
      <c r="P45" s="27" t="s">
        <v>29</v>
      </c>
      <c r="Q45" s="26" t="n">
        <v>0</v>
      </c>
      <c r="R45" s="27" t="s">
        <v>108</v>
      </c>
    </row>
    <row r="46" customFormat="false" ht="24.95" hidden="false" customHeight="true" outlineLevel="0" collapsed="false">
      <c r="A46" s="26" t="n">
        <v>44</v>
      </c>
      <c r="B46" s="26" t="s">
        <v>109</v>
      </c>
      <c r="C46" s="26" t="n">
        <v>0.125</v>
      </c>
      <c r="D46" s="26" t="n">
        <v>0.2857</v>
      </c>
      <c r="E46" s="26" t="n">
        <v>0.102</v>
      </c>
      <c r="F46" s="26" t="n">
        <v>3</v>
      </c>
      <c r="G46" s="26" t="n">
        <v>0</v>
      </c>
      <c r="H46" s="26" t="n">
        <v>0</v>
      </c>
      <c r="I46" s="26" t="n">
        <f aca="false">20*D46</f>
        <v>5.714</v>
      </c>
      <c r="J46" s="26" t="n">
        <f aca="false">E46*50</f>
        <v>5.1</v>
      </c>
      <c r="K46" s="26" t="n">
        <f aca="false">IF(F46&gt;=40,20,F46*0.5)</f>
        <v>1.5</v>
      </c>
      <c r="L46" s="26" t="n">
        <f aca="false">IF(G46&gt;=120,6,G46*0.05)</f>
        <v>0</v>
      </c>
      <c r="M46" s="26" t="n">
        <f aca="false">IF(H46&gt;=40,4,H46*0.1)</f>
        <v>0</v>
      </c>
      <c r="N46" s="26" t="n">
        <f aca="false">SUM(I46:M46)</f>
        <v>12.314</v>
      </c>
      <c r="O46" s="26" t="n">
        <f aca="false">RANK(N46,N$3:N$103)</f>
        <v>44</v>
      </c>
      <c r="P46" s="27" t="s">
        <v>29</v>
      </c>
      <c r="Q46" s="26" t="n">
        <v>0</v>
      </c>
      <c r="R46" s="27" t="s">
        <v>110</v>
      </c>
    </row>
    <row r="47" customFormat="false" ht="24.95" hidden="false" customHeight="true" outlineLevel="0" collapsed="false">
      <c r="A47" s="26" t="n">
        <v>45</v>
      </c>
      <c r="B47" s="26" t="s">
        <v>111</v>
      </c>
      <c r="C47" s="26" t="n">
        <v>0.1818</v>
      </c>
      <c r="D47" s="26" t="n">
        <v>0.0909</v>
      </c>
      <c r="E47" s="26" t="n">
        <v>0.2045</v>
      </c>
      <c r="F47" s="26" t="n">
        <v>0</v>
      </c>
      <c r="G47" s="26" t="n">
        <v>4</v>
      </c>
      <c r="H47" s="26" t="n">
        <v>0</v>
      </c>
      <c r="I47" s="26" t="n">
        <f aca="false">20*D47</f>
        <v>1.818</v>
      </c>
      <c r="J47" s="26" t="n">
        <f aca="false">E47*50</f>
        <v>10.225</v>
      </c>
      <c r="K47" s="26" t="n">
        <f aca="false">IF(F47&gt;=40,20,F47*0.5)</f>
        <v>0</v>
      </c>
      <c r="L47" s="26" t="n">
        <f aca="false">IF(G47&gt;=120,6,G47*0.05)</f>
        <v>0.2</v>
      </c>
      <c r="M47" s="26" t="n">
        <f aca="false">IF(H47&gt;=40,4,H47*0.1)</f>
        <v>0</v>
      </c>
      <c r="N47" s="26" t="n">
        <f aca="false">SUM(I47:M47)</f>
        <v>12.243</v>
      </c>
      <c r="O47" s="26" t="n">
        <f aca="false">RANK(N47,N$3:N$103)</f>
        <v>45</v>
      </c>
      <c r="P47" s="27" t="s">
        <v>29</v>
      </c>
      <c r="Q47" s="26" t="n">
        <v>0</v>
      </c>
      <c r="R47" s="27" t="s">
        <v>112</v>
      </c>
    </row>
    <row r="48" customFormat="false" ht="24.95" hidden="false" customHeight="true" outlineLevel="0" collapsed="false">
      <c r="A48" s="26" t="n">
        <v>46</v>
      </c>
      <c r="B48" s="26" t="s">
        <v>113</v>
      </c>
      <c r="C48" s="26" t="n">
        <v>0.1333</v>
      </c>
      <c r="D48" s="26" t="n">
        <v>0.4545</v>
      </c>
      <c r="E48" s="26" t="n">
        <v>0.0612</v>
      </c>
      <c r="F48" s="26" t="n">
        <v>0</v>
      </c>
      <c r="G48" s="26" t="n">
        <v>0</v>
      </c>
      <c r="H48" s="26" t="n">
        <v>0</v>
      </c>
      <c r="I48" s="26" t="n">
        <f aca="false">20*D48</f>
        <v>9.09</v>
      </c>
      <c r="J48" s="26" t="n">
        <f aca="false">E48*50</f>
        <v>3.06</v>
      </c>
      <c r="K48" s="26" t="n">
        <f aca="false">IF(F48&gt;=40,20,F48*0.5)</f>
        <v>0</v>
      </c>
      <c r="L48" s="26" t="n">
        <f aca="false">IF(G48&gt;=120,6,G48*0.05)</f>
        <v>0</v>
      </c>
      <c r="M48" s="26" t="n">
        <f aca="false">IF(H48&gt;=40,4,H48*0.1)</f>
        <v>0</v>
      </c>
      <c r="N48" s="26" t="n">
        <f aca="false">SUM(I48:M48)</f>
        <v>12.15</v>
      </c>
      <c r="O48" s="26" t="n">
        <f aca="false">RANK(N48,N$3:N$103)</f>
        <v>46</v>
      </c>
      <c r="P48" s="27" t="s">
        <v>29</v>
      </c>
      <c r="Q48" s="26" t="n">
        <v>0</v>
      </c>
      <c r="R48" s="27" t="s">
        <v>114</v>
      </c>
    </row>
    <row r="49" customFormat="false" ht="24.95" hidden="false" customHeight="true" outlineLevel="0" collapsed="false">
      <c r="A49" s="26" t="n">
        <v>47</v>
      </c>
      <c r="B49" s="26" t="s">
        <v>115</v>
      </c>
      <c r="C49" s="26" t="n">
        <v>0.1552</v>
      </c>
      <c r="D49" s="26" t="n">
        <v>0.2857</v>
      </c>
      <c r="E49" s="26" t="n">
        <v>0.1136</v>
      </c>
      <c r="F49" s="26" t="n">
        <v>0</v>
      </c>
      <c r="G49" s="26" t="n">
        <v>0</v>
      </c>
      <c r="H49" s="26" t="n">
        <v>0</v>
      </c>
      <c r="I49" s="26" t="n">
        <f aca="false">20*D49</f>
        <v>5.714</v>
      </c>
      <c r="J49" s="26" t="n">
        <f aca="false">E49*50</f>
        <v>5.68</v>
      </c>
      <c r="K49" s="26" t="n">
        <f aca="false">IF(F49&gt;=40,20,F49*0.5)</f>
        <v>0</v>
      </c>
      <c r="L49" s="26" t="n">
        <f aca="false">IF(G49&gt;=120,6,G49*0.05)</f>
        <v>0</v>
      </c>
      <c r="M49" s="26" t="n">
        <f aca="false">IF(H49&gt;=40,4,H49*0.1)</f>
        <v>0</v>
      </c>
      <c r="N49" s="26" t="n">
        <f aca="false">SUM(I49:M49)</f>
        <v>11.394</v>
      </c>
      <c r="O49" s="26" t="n">
        <f aca="false">RANK(N49,N$3:N$103)</f>
        <v>47</v>
      </c>
      <c r="P49" s="27" t="s">
        <v>29</v>
      </c>
      <c r="Q49" s="26" t="n">
        <v>0</v>
      </c>
      <c r="R49" s="27" t="s">
        <v>116</v>
      </c>
    </row>
    <row r="50" customFormat="false" ht="24.95" hidden="false" customHeight="true" outlineLevel="0" collapsed="false">
      <c r="A50" s="26" t="n">
        <v>48</v>
      </c>
      <c r="B50" s="26" t="s">
        <v>117</v>
      </c>
      <c r="C50" s="26" t="n">
        <v>0.1321</v>
      </c>
      <c r="D50" s="26" t="n">
        <v>0.25</v>
      </c>
      <c r="E50" s="26" t="n">
        <v>0.0976</v>
      </c>
      <c r="F50" s="26" t="n">
        <v>3</v>
      </c>
      <c r="G50" s="26" t="n">
        <v>0</v>
      </c>
      <c r="H50" s="26" t="n">
        <v>0</v>
      </c>
      <c r="I50" s="26" t="n">
        <f aca="false">20*D50</f>
        <v>5</v>
      </c>
      <c r="J50" s="26" t="n">
        <f aca="false">E50*50</f>
        <v>4.88</v>
      </c>
      <c r="K50" s="26" t="n">
        <f aca="false">IF(F50&gt;=40,20,F50*0.5)</f>
        <v>1.5</v>
      </c>
      <c r="L50" s="26" t="n">
        <f aca="false">IF(G50&gt;=120,6,G50*0.05)</f>
        <v>0</v>
      </c>
      <c r="M50" s="26" t="n">
        <f aca="false">IF(H50&gt;=40,4,H50*0.1)</f>
        <v>0</v>
      </c>
      <c r="N50" s="26" t="n">
        <f aca="false">SUM(I50:M50)</f>
        <v>11.38</v>
      </c>
      <c r="O50" s="26" t="n">
        <f aca="false">RANK(N50,N$3:N$103)</f>
        <v>48</v>
      </c>
      <c r="P50" s="27" t="s">
        <v>29</v>
      </c>
      <c r="Q50" s="26" t="n">
        <v>0</v>
      </c>
      <c r="R50" s="27" t="s">
        <v>118</v>
      </c>
    </row>
    <row r="51" customFormat="false" ht="24.95" hidden="false" customHeight="true" outlineLevel="0" collapsed="false">
      <c r="A51" s="26" t="n">
        <v>49</v>
      </c>
      <c r="B51" s="26" t="s">
        <v>119</v>
      </c>
      <c r="C51" s="26" t="n">
        <v>0.0962</v>
      </c>
      <c r="D51" s="26" t="n">
        <v>0.4</v>
      </c>
      <c r="E51" s="26" t="n">
        <v>0.0638</v>
      </c>
      <c r="F51" s="26" t="n">
        <v>0</v>
      </c>
      <c r="G51" s="26" t="n">
        <v>1</v>
      </c>
      <c r="H51" s="26" t="n">
        <v>0</v>
      </c>
      <c r="I51" s="26" t="n">
        <f aca="false">20*D51</f>
        <v>8</v>
      </c>
      <c r="J51" s="26" t="n">
        <f aca="false">E51*50</f>
        <v>3.19</v>
      </c>
      <c r="K51" s="26" t="n">
        <f aca="false">IF(F51&gt;=40,20,F51*0.5)</f>
        <v>0</v>
      </c>
      <c r="L51" s="26" t="n">
        <f aca="false">IF(G51&gt;=120,6,G51*0.05)</f>
        <v>0.05</v>
      </c>
      <c r="M51" s="26" t="n">
        <f aca="false">IF(H51&gt;=40,4,H51*0.1)</f>
        <v>0</v>
      </c>
      <c r="N51" s="26" t="n">
        <f aca="false">SUM(I51:M51)</f>
        <v>11.24</v>
      </c>
      <c r="O51" s="26" t="n">
        <f aca="false">RANK(N51,N$3:N$103)</f>
        <v>49</v>
      </c>
      <c r="P51" s="27" t="s">
        <v>29</v>
      </c>
      <c r="Q51" s="26" t="n">
        <v>0</v>
      </c>
      <c r="R51" s="27" t="s">
        <v>120</v>
      </c>
    </row>
    <row r="52" customFormat="false" ht="24.95" hidden="false" customHeight="true" outlineLevel="0" collapsed="false">
      <c r="A52" s="26" t="n">
        <v>50</v>
      </c>
      <c r="B52" s="26" t="s">
        <v>121</v>
      </c>
      <c r="C52" s="26" t="n">
        <v>0.1395</v>
      </c>
      <c r="D52" s="26" t="n">
        <v>0.3333</v>
      </c>
      <c r="E52" s="26" t="n">
        <v>0.0882</v>
      </c>
      <c r="F52" s="26" t="n">
        <v>0</v>
      </c>
      <c r="G52" s="26" t="n">
        <v>0</v>
      </c>
      <c r="H52" s="26" t="n">
        <v>0</v>
      </c>
      <c r="I52" s="26" t="n">
        <f aca="false">20*D52</f>
        <v>6.666</v>
      </c>
      <c r="J52" s="26" t="n">
        <f aca="false">E52*50</f>
        <v>4.41</v>
      </c>
      <c r="K52" s="26" t="n">
        <f aca="false">IF(F52&gt;=40,20,F52*0.5)</f>
        <v>0</v>
      </c>
      <c r="L52" s="26" t="n">
        <f aca="false">IF(G52&gt;=120,6,G52*0.05)</f>
        <v>0</v>
      </c>
      <c r="M52" s="26" t="n">
        <f aca="false">IF(H52&gt;=40,4,H52*0.1)</f>
        <v>0</v>
      </c>
      <c r="N52" s="26" t="n">
        <f aca="false">SUM(I52:M52)</f>
        <v>11.076</v>
      </c>
      <c r="O52" s="26" t="n">
        <f aca="false">RANK(N52,N$3:N$103)</f>
        <v>50</v>
      </c>
      <c r="P52" s="27" t="s">
        <v>29</v>
      </c>
      <c r="Q52" s="26" t="n">
        <v>0</v>
      </c>
      <c r="R52" s="27" t="s">
        <v>122</v>
      </c>
    </row>
    <row r="53" customFormat="false" ht="24.95" hidden="false" customHeight="true" outlineLevel="0" collapsed="false">
      <c r="A53" s="26" t="n">
        <v>51</v>
      </c>
      <c r="B53" s="26" t="s">
        <v>123</v>
      </c>
      <c r="C53" s="26" t="n">
        <v>0.1429</v>
      </c>
      <c r="D53" s="26" t="n">
        <v>0.2667</v>
      </c>
      <c r="E53" s="26" t="n">
        <v>0.1091</v>
      </c>
      <c r="F53" s="26" t="n">
        <v>0</v>
      </c>
      <c r="G53" s="26" t="n">
        <v>0</v>
      </c>
      <c r="H53" s="26" t="n">
        <v>0</v>
      </c>
      <c r="I53" s="26" t="n">
        <f aca="false">20*D53</f>
        <v>5.334</v>
      </c>
      <c r="J53" s="26" t="n">
        <f aca="false">E53*50</f>
        <v>5.455</v>
      </c>
      <c r="K53" s="26" t="n">
        <f aca="false">IF(F53&gt;=40,20,F53*0.5)</f>
        <v>0</v>
      </c>
      <c r="L53" s="26" t="n">
        <f aca="false">IF(G53&gt;=120,6,G53*0.05)</f>
        <v>0</v>
      </c>
      <c r="M53" s="26" t="n">
        <f aca="false">IF(H53&gt;=40,4,H53*0.1)</f>
        <v>0</v>
      </c>
      <c r="N53" s="26" t="n">
        <f aca="false">SUM(I53:M53)</f>
        <v>10.789</v>
      </c>
      <c r="O53" s="26" t="n">
        <f aca="false">RANK(N53,N$3:N$103)</f>
        <v>51</v>
      </c>
      <c r="P53" s="27" t="s">
        <v>29</v>
      </c>
      <c r="Q53" s="26" t="n">
        <v>0</v>
      </c>
      <c r="R53" s="27" t="s">
        <v>124</v>
      </c>
    </row>
    <row r="54" customFormat="false" ht="24.95" hidden="false" customHeight="true" outlineLevel="0" collapsed="false">
      <c r="A54" s="26" t="n">
        <v>52</v>
      </c>
      <c r="B54" s="26" t="s">
        <v>125</v>
      </c>
      <c r="C54" s="26" t="n">
        <v>0.125</v>
      </c>
      <c r="D54" s="26" t="n">
        <v>0.3636</v>
      </c>
      <c r="E54" s="26" t="n">
        <v>0.0667</v>
      </c>
      <c r="F54" s="26" t="n">
        <v>0</v>
      </c>
      <c r="G54" s="26" t="n">
        <v>0</v>
      </c>
      <c r="H54" s="26" t="n">
        <v>0</v>
      </c>
      <c r="I54" s="26" t="n">
        <f aca="false">20*D54</f>
        <v>7.272</v>
      </c>
      <c r="J54" s="26" t="n">
        <f aca="false">E54*50</f>
        <v>3.335</v>
      </c>
      <c r="K54" s="26" t="n">
        <f aca="false">IF(F54&gt;=40,20,F54*0.5)</f>
        <v>0</v>
      </c>
      <c r="L54" s="26" t="n">
        <f aca="false">IF(G54&gt;=120,6,G54*0.05)</f>
        <v>0</v>
      </c>
      <c r="M54" s="26" t="n">
        <f aca="false">IF(H54&gt;=40,4,H54*0.1)</f>
        <v>0</v>
      </c>
      <c r="N54" s="26" t="n">
        <f aca="false">SUM(I54:M54)</f>
        <v>10.607</v>
      </c>
      <c r="O54" s="26" t="n">
        <f aca="false">RANK(N54,N$3:N$103)</f>
        <v>52</v>
      </c>
      <c r="P54" s="27" t="s">
        <v>29</v>
      </c>
      <c r="Q54" s="26" t="n">
        <v>0</v>
      </c>
      <c r="R54" s="27" t="s">
        <v>126</v>
      </c>
    </row>
    <row r="55" customFormat="false" ht="24.95" hidden="false" customHeight="true" outlineLevel="0" collapsed="false">
      <c r="A55" s="26" t="n">
        <v>53</v>
      </c>
      <c r="B55" s="26" t="s">
        <v>127</v>
      </c>
      <c r="C55" s="26" t="n">
        <v>0.1296</v>
      </c>
      <c r="D55" s="26" t="n">
        <v>0.25</v>
      </c>
      <c r="E55" s="26" t="n">
        <v>0.1087</v>
      </c>
      <c r="F55" s="26" t="n">
        <v>0</v>
      </c>
      <c r="G55" s="26" t="n">
        <v>0</v>
      </c>
      <c r="H55" s="26" t="n">
        <v>0</v>
      </c>
      <c r="I55" s="26" t="n">
        <f aca="false">20*D55</f>
        <v>5</v>
      </c>
      <c r="J55" s="26" t="n">
        <f aca="false">E55*50</f>
        <v>5.435</v>
      </c>
      <c r="K55" s="26" t="n">
        <f aca="false">IF(F55&gt;=40,20,F55*0.5)</f>
        <v>0</v>
      </c>
      <c r="L55" s="26" t="n">
        <f aca="false">IF(G55&gt;=120,6,G55*0.05)</f>
        <v>0</v>
      </c>
      <c r="M55" s="26" t="n">
        <f aca="false">IF(H55&gt;=40,4,H55*0.1)</f>
        <v>0</v>
      </c>
      <c r="N55" s="26" t="n">
        <f aca="false">SUM(I55:M55)</f>
        <v>10.435</v>
      </c>
      <c r="O55" s="26" t="n">
        <f aca="false">RANK(N55,N$3:N$103)</f>
        <v>53</v>
      </c>
      <c r="P55" s="27" t="s">
        <v>29</v>
      </c>
      <c r="Q55" s="26" t="n">
        <v>0</v>
      </c>
      <c r="R55" s="27" t="s">
        <v>128</v>
      </c>
    </row>
    <row r="56" s="1" customFormat="true" ht="24.95" hidden="false" customHeight="true" outlineLevel="0" collapsed="false">
      <c r="A56" s="26" t="n">
        <v>54</v>
      </c>
      <c r="B56" s="26" t="s">
        <v>129</v>
      </c>
      <c r="C56" s="26" t="n">
        <v>0.1552</v>
      </c>
      <c r="D56" s="26" t="n">
        <v>0.0769</v>
      </c>
      <c r="E56" s="26" t="n">
        <v>0.1778</v>
      </c>
      <c r="F56" s="26" t="n">
        <v>0</v>
      </c>
      <c r="G56" s="26" t="n">
        <v>0</v>
      </c>
      <c r="H56" s="26" t="n">
        <v>0</v>
      </c>
      <c r="I56" s="26" t="n">
        <f aca="false">20*D56</f>
        <v>1.538</v>
      </c>
      <c r="J56" s="26" t="n">
        <f aca="false">E56*50</f>
        <v>8.89</v>
      </c>
      <c r="K56" s="26" t="n">
        <f aca="false">IF(F56&gt;=40,20,F56*0.5)</f>
        <v>0</v>
      </c>
      <c r="L56" s="26" t="n">
        <f aca="false">IF(G56&gt;=120,6,G56*0.05)</f>
        <v>0</v>
      </c>
      <c r="M56" s="26" t="n">
        <f aca="false">IF(H56&gt;=40,4,H56*0.1)</f>
        <v>0</v>
      </c>
      <c r="N56" s="26" t="n">
        <f aca="false">SUM(I56:M56)</f>
        <v>10.428</v>
      </c>
      <c r="O56" s="26" t="n">
        <f aca="false">RANK(N56,N$3:N$103)</f>
        <v>54</v>
      </c>
      <c r="P56" s="27" t="s">
        <v>29</v>
      </c>
      <c r="Q56" s="26" t="n">
        <v>0</v>
      </c>
      <c r="R56" s="27" t="s">
        <v>130</v>
      </c>
    </row>
    <row r="57" s="1" customFormat="true" ht="24.95" hidden="false" customHeight="true" outlineLevel="0" collapsed="false">
      <c r="A57" s="26" t="n">
        <v>55</v>
      </c>
      <c r="B57" s="26" t="s">
        <v>131</v>
      </c>
      <c r="C57" s="26" t="n">
        <v>0.1071</v>
      </c>
      <c r="D57" s="26" t="n">
        <v>0.4</v>
      </c>
      <c r="E57" s="26" t="n">
        <v>0.0435</v>
      </c>
      <c r="F57" s="26" t="n">
        <v>0</v>
      </c>
      <c r="G57" s="26" t="n">
        <v>0</v>
      </c>
      <c r="H57" s="26" t="n">
        <v>0</v>
      </c>
      <c r="I57" s="26" t="n">
        <f aca="false">20*D57</f>
        <v>8</v>
      </c>
      <c r="J57" s="26" t="n">
        <f aca="false">E57*50</f>
        <v>2.175</v>
      </c>
      <c r="K57" s="26" t="n">
        <f aca="false">IF(F57&gt;=40,20,F57*0.5)</f>
        <v>0</v>
      </c>
      <c r="L57" s="26" t="n">
        <f aca="false">IF(G57&gt;=120,6,G57*0.05)</f>
        <v>0</v>
      </c>
      <c r="M57" s="26" t="n">
        <f aca="false">IF(H57&gt;=40,4,H57*0.1)</f>
        <v>0</v>
      </c>
      <c r="N57" s="26" t="n">
        <f aca="false">SUM(I57:M57)</f>
        <v>10.175</v>
      </c>
      <c r="O57" s="26" t="n">
        <f aca="false">RANK(N57,N$3:N$103)</f>
        <v>55</v>
      </c>
      <c r="P57" s="27" t="s">
        <v>29</v>
      </c>
      <c r="Q57" s="26" t="n">
        <v>0</v>
      </c>
      <c r="R57" s="27" t="s">
        <v>132</v>
      </c>
    </row>
    <row r="58" s="1" customFormat="true" ht="24.95" hidden="false" customHeight="true" outlineLevel="0" collapsed="false">
      <c r="A58" s="26" t="n">
        <v>56</v>
      </c>
      <c r="B58" s="26" t="s">
        <v>133</v>
      </c>
      <c r="C58" s="26" t="n">
        <v>0.1273</v>
      </c>
      <c r="D58" s="26" t="n">
        <v>0.25</v>
      </c>
      <c r="E58" s="26" t="n">
        <v>0.093</v>
      </c>
      <c r="F58" s="26" t="n">
        <v>1</v>
      </c>
      <c r="G58" s="26" t="n">
        <v>0</v>
      </c>
      <c r="H58" s="26" t="n">
        <v>0</v>
      </c>
      <c r="I58" s="26" t="n">
        <f aca="false">20*D58</f>
        <v>5</v>
      </c>
      <c r="J58" s="26" t="n">
        <f aca="false">E58*50</f>
        <v>4.65</v>
      </c>
      <c r="K58" s="26" t="n">
        <f aca="false">IF(F58&gt;=40,20,F58*0.5)</f>
        <v>0.5</v>
      </c>
      <c r="L58" s="26" t="n">
        <f aca="false">IF(G58&gt;=120,6,G58*0.05)</f>
        <v>0</v>
      </c>
      <c r="M58" s="26" t="n">
        <f aca="false">IF(H58&gt;=40,4,H58*0.1)</f>
        <v>0</v>
      </c>
      <c r="N58" s="26" t="n">
        <f aca="false">SUM(I58:M58)</f>
        <v>10.15</v>
      </c>
      <c r="O58" s="26" t="n">
        <f aca="false">RANK(N58,N$3:N$103)</f>
        <v>56</v>
      </c>
      <c r="P58" s="27" t="s">
        <v>29</v>
      </c>
      <c r="Q58" s="26" t="n">
        <v>0</v>
      </c>
      <c r="R58" s="27" t="s">
        <v>134</v>
      </c>
    </row>
    <row r="59" s="1" customFormat="true" ht="24.95" hidden="false" customHeight="true" outlineLevel="0" collapsed="false">
      <c r="A59" s="26" t="n">
        <v>57</v>
      </c>
      <c r="B59" s="26" t="s">
        <v>135</v>
      </c>
      <c r="C59" s="26" t="n">
        <v>0.1111</v>
      </c>
      <c r="D59" s="26" t="n">
        <v>0.2857</v>
      </c>
      <c r="E59" s="26" t="n">
        <v>0.0851</v>
      </c>
      <c r="F59" s="26" t="n">
        <v>0</v>
      </c>
      <c r="G59" s="26" t="n">
        <v>0</v>
      </c>
      <c r="H59" s="26" t="n">
        <v>0</v>
      </c>
      <c r="I59" s="26" t="n">
        <f aca="false">20*D59</f>
        <v>5.714</v>
      </c>
      <c r="J59" s="26" t="n">
        <f aca="false">E59*50</f>
        <v>4.255</v>
      </c>
      <c r="K59" s="26" t="n">
        <f aca="false">IF(F59&gt;=40,20,F59*0.5)</f>
        <v>0</v>
      </c>
      <c r="L59" s="26" t="n">
        <f aca="false">IF(G59&gt;=120,6,G59*0.05)</f>
        <v>0</v>
      </c>
      <c r="M59" s="26" t="n">
        <f aca="false">IF(H59&gt;=40,4,H59*0.1)</f>
        <v>0</v>
      </c>
      <c r="N59" s="26" t="n">
        <f aca="false">SUM(I59:M59)</f>
        <v>9.969</v>
      </c>
      <c r="O59" s="26" t="n">
        <f aca="false">RANK(N59,N$3:N$103)</f>
        <v>57</v>
      </c>
      <c r="P59" s="27" t="s">
        <v>29</v>
      </c>
      <c r="Q59" s="26" t="n">
        <v>0</v>
      </c>
      <c r="R59" s="27" t="s">
        <v>136</v>
      </c>
    </row>
    <row r="60" s="1" customFormat="true" ht="24.95" hidden="false" customHeight="true" outlineLevel="0" collapsed="false">
      <c r="A60" s="26" t="n">
        <v>58</v>
      </c>
      <c r="B60" s="26" t="s">
        <v>137</v>
      </c>
      <c r="C60" s="26" t="n">
        <v>0.1091</v>
      </c>
      <c r="D60" s="26" t="n">
        <v>0.2727</v>
      </c>
      <c r="E60" s="26" t="n">
        <v>0.0682</v>
      </c>
      <c r="F60" s="26" t="n">
        <v>2</v>
      </c>
      <c r="G60" s="26" t="n">
        <v>0</v>
      </c>
      <c r="H60" s="26" t="n">
        <v>0</v>
      </c>
      <c r="I60" s="26" t="n">
        <f aca="false">20*D60</f>
        <v>5.454</v>
      </c>
      <c r="J60" s="26" t="n">
        <f aca="false">E60*50</f>
        <v>3.41</v>
      </c>
      <c r="K60" s="26" t="n">
        <f aca="false">IF(F60&gt;=40,20,F60*0.5)</f>
        <v>1</v>
      </c>
      <c r="L60" s="26" t="n">
        <f aca="false">IF(G60&gt;=120,6,G60*0.05)</f>
        <v>0</v>
      </c>
      <c r="M60" s="26" t="n">
        <f aca="false">IF(H60&gt;=40,4,H60*0.1)</f>
        <v>0</v>
      </c>
      <c r="N60" s="26" t="n">
        <f aca="false">SUM(I60:M60)</f>
        <v>9.864</v>
      </c>
      <c r="O60" s="26" t="n">
        <f aca="false">RANK(N60,N$3:N$103)</f>
        <v>58</v>
      </c>
      <c r="P60" s="27" t="s">
        <v>29</v>
      </c>
      <c r="Q60" s="26" t="n">
        <v>0</v>
      </c>
      <c r="R60" s="27" t="s">
        <v>138</v>
      </c>
    </row>
    <row r="61" s="1" customFormat="true" ht="24.95" hidden="false" customHeight="true" outlineLevel="0" collapsed="false">
      <c r="A61" s="26" t="n">
        <v>59</v>
      </c>
      <c r="B61" s="26" t="s">
        <v>139</v>
      </c>
      <c r="C61" s="26" t="n">
        <v>0.1373</v>
      </c>
      <c r="D61" s="26" t="n">
        <v>0.1429</v>
      </c>
      <c r="E61" s="26" t="n">
        <v>0.1364</v>
      </c>
      <c r="F61" s="26" t="n">
        <v>0</v>
      </c>
      <c r="G61" s="26" t="n">
        <v>0</v>
      </c>
      <c r="H61" s="26" t="n">
        <v>0</v>
      </c>
      <c r="I61" s="26" t="n">
        <f aca="false">20*D61</f>
        <v>2.858</v>
      </c>
      <c r="J61" s="26" t="n">
        <f aca="false">E61*50</f>
        <v>6.82</v>
      </c>
      <c r="K61" s="26" t="n">
        <f aca="false">IF(F61&gt;=40,20,F61*0.5)</f>
        <v>0</v>
      </c>
      <c r="L61" s="26" t="n">
        <f aca="false">IF(G61&gt;=120,6,G61*0.05)</f>
        <v>0</v>
      </c>
      <c r="M61" s="26" t="n">
        <f aca="false">IF(H61&gt;=40,4,H61*0.1)</f>
        <v>0</v>
      </c>
      <c r="N61" s="26" t="n">
        <f aca="false">SUM(I61:M61)</f>
        <v>9.678</v>
      </c>
      <c r="O61" s="26" t="n">
        <f aca="false">RANK(N61,N$3:N$103)</f>
        <v>59</v>
      </c>
      <c r="P61" s="27" t="s">
        <v>29</v>
      </c>
      <c r="Q61" s="26" t="n">
        <v>0</v>
      </c>
      <c r="R61" s="27" t="s">
        <v>140</v>
      </c>
    </row>
    <row r="62" s="1" customFormat="true" ht="24.95" hidden="false" customHeight="true" outlineLevel="0" collapsed="false">
      <c r="A62" s="26" t="n">
        <v>60</v>
      </c>
      <c r="B62" s="26" t="s">
        <v>141</v>
      </c>
      <c r="C62" s="26" t="n">
        <v>0.1148</v>
      </c>
      <c r="D62" s="26" t="n">
        <v>0.4286</v>
      </c>
      <c r="E62" s="26" t="n">
        <v>0.0213</v>
      </c>
      <c r="F62" s="26" t="n">
        <v>0</v>
      </c>
      <c r="G62" s="26" t="n">
        <v>0</v>
      </c>
      <c r="H62" s="26" t="n">
        <v>0</v>
      </c>
      <c r="I62" s="26" t="n">
        <f aca="false">20*D62</f>
        <v>8.572</v>
      </c>
      <c r="J62" s="26" t="n">
        <f aca="false">E62*50</f>
        <v>1.065</v>
      </c>
      <c r="K62" s="26" t="n">
        <f aca="false">IF(F62&gt;=40,20,F62*0.5)</f>
        <v>0</v>
      </c>
      <c r="L62" s="26" t="n">
        <f aca="false">IF(G62&gt;=120,6,G62*0.05)</f>
        <v>0</v>
      </c>
      <c r="M62" s="26" t="n">
        <f aca="false">IF(H62&gt;=40,4,H62*0.1)</f>
        <v>0</v>
      </c>
      <c r="N62" s="26" t="n">
        <f aca="false">SUM(I62:M62)</f>
        <v>9.637</v>
      </c>
      <c r="O62" s="26" t="n">
        <f aca="false">RANK(N62,N$3:N$103)</f>
        <v>60</v>
      </c>
      <c r="P62" s="27" t="s">
        <v>29</v>
      </c>
      <c r="Q62" s="26" t="n">
        <v>0</v>
      </c>
      <c r="R62" s="27" t="s">
        <v>142</v>
      </c>
    </row>
    <row r="63" s="1" customFormat="true" ht="24.95" hidden="false" customHeight="true" outlineLevel="0" collapsed="false">
      <c r="A63" s="26" t="n">
        <v>61</v>
      </c>
      <c r="B63" s="26" t="s">
        <v>143</v>
      </c>
      <c r="C63" s="26" t="n">
        <v>0.082</v>
      </c>
      <c r="D63" s="26" t="n">
        <v>0.3333</v>
      </c>
      <c r="E63" s="26" t="n">
        <v>0.0545</v>
      </c>
      <c r="F63" s="26" t="n">
        <v>0</v>
      </c>
      <c r="G63" s="26" t="n">
        <v>0</v>
      </c>
      <c r="H63" s="26" t="n">
        <v>0</v>
      </c>
      <c r="I63" s="26" t="n">
        <f aca="false">20*D63</f>
        <v>6.666</v>
      </c>
      <c r="J63" s="26" t="n">
        <f aca="false">E63*50</f>
        <v>2.725</v>
      </c>
      <c r="K63" s="26" t="n">
        <f aca="false">IF(F63&gt;=40,20,F63*0.5)</f>
        <v>0</v>
      </c>
      <c r="L63" s="26" t="n">
        <f aca="false">IF(G63&gt;=120,6,G63*0.05)</f>
        <v>0</v>
      </c>
      <c r="M63" s="26" t="n">
        <f aca="false">IF(H63&gt;=40,4,H63*0.1)</f>
        <v>0</v>
      </c>
      <c r="N63" s="26" t="n">
        <f aca="false">SUM(I63:M63)</f>
        <v>9.391</v>
      </c>
      <c r="O63" s="26" t="n">
        <f aca="false">RANK(N63,N$3:N$103)</f>
        <v>61</v>
      </c>
      <c r="P63" s="27" t="s">
        <v>29</v>
      </c>
      <c r="Q63" s="26" t="n">
        <v>0</v>
      </c>
      <c r="R63" s="27" t="s">
        <v>144</v>
      </c>
    </row>
    <row r="64" s="1" customFormat="true" ht="24.95" hidden="false" customHeight="true" outlineLevel="0" collapsed="false">
      <c r="A64" s="26" t="n">
        <v>62</v>
      </c>
      <c r="B64" s="26" t="s">
        <v>145</v>
      </c>
      <c r="C64" s="26" t="n">
        <v>0.0862</v>
      </c>
      <c r="D64" s="26" t="n">
        <v>0.3636</v>
      </c>
      <c r="E64" s="26" t="n">
        <v>0.0213</v>
      </c>
      <c r="F64" s="26" t="n">
        <v>2</v>
      </c>
      <c r="G64" s="26" t="n">
        <v>0</v>
      </c>
      <c r="H64" s="26" t="n">
        <v>0</v>
      </c>
      <c r="I64" s="26" t="n">
        <f aca="false">20*D64</f>
        <v>7.272</v>
      </c>
      <c r="J64" s="26" t="n">
        <f aca="false">E64*50</f>
        <v>1.065</v>
      </c>
      <c r="K64" s="26" t="n">
        <f aca="false">IF(F64&gt;=40,20,F64*0.5)</f>
        <v>1</v>
      </c>
      <c r="L64" s="26" t="n">
        <f aca="false">IF(G64&gt;=120,6,G64*0.05)</f>
        <v>0</v>
      </c>
      <c r="M64" s="26" t="n">
        <f aca="false">IF(H64&gt;=40,4,H64*0.1)</f>
        <v>0</v>
      </c>
      <c r="N64" s="26" t="n">
        <f aca="false">SUM(I64:M64)</f>
        <v>9.337</v>
      </c>
      <c r="O64" s="26" t="n">
        <f aca="false">RANK(N64,N$3:N$103)</f>
        <v>62</v>
      </c>
      <c r="P64" s="27" t="s">
        <v>29</v>
      </c>
      <c r="Q64" s="26" t="n">
        <v>0</v>
      </c>
      <c r="R64" s="27" t="s">
        <v>146</v>
      </c>
    </row>
    <row r="65" s="1" customFormat="true" ht="24.95" hidden="false" customHeight="true" outlineLevel="0" collapsed="false">
      <c r="A65" s="26" t="n">
        <v>63</v>
      </c>
      <c r="B65" s="26" t="s">
        <v>147</v>
      </c>
      <c r="C65" s="26" t="n">
        <v>0.1296</v>
      </c>
      <c r="D65" s="26" t="n">
        <v>0.1538</v>
      </c>
      <c r="E65" s="26" t="n">
        <v>0.122</v>
      </c>
      <c r="F65" s="26" t="n">
        <v>0</v>
      </c>
      <c r="G65" s="26" t="n">
        <v>1</v>
      </c>
      <c r="H65" s="26" t="n">
        <v>0</v>
      </c>
      <c r="I65" s="26" t="n">
        <f aca="false">20*D65</f>
        <v>3.076</v>
      </c>
      <c r="J65" s="26" t="n">
        <f aca="false">E65*50</f>
        <v>6.1</v>
      </c>
      <c r="K65" s="26" t="n">
        <f aca="false">IF(F65&gt;=40,20,F65*0.5)</f>
        <v>0</v>
      </c>
      <c r="L65" s="26" t="n">
        <f aca="false">IF(G65&gt;=120,6,G65*0.05)</f>
        <v>0.05</v>
      </c>
      <c r="M65" s="26" t="n">
        <f aca="false">IF(H65&gt;=40,4,H65*0.1)</f>
        <v>0</v>
      </c>
      <c r="N65" s="26" t="n">
        <f aca="false">SUM(I65:M65)</f>
        <v>9.226</v>
      </c>
      <c r="O65" s="26" t="n">
        <f aca="false">RANK(N65,N$3:N$103)</f>
        <v>63</v>
      </c>
      <c r="P65" s="27" t="s">
        <v>29</v>
      </c>
      <c r="Q65" s="26" t="n">
        <v>0</v>
      </c>
      <c r="R65" s="27" t="s">
        <v>148</v>
      </c>
    </row>
    <row r="66" s="1" customFormat="true" ht="24.95" hidden="false" customHeight="true" outlineLevel="0" collapsed="false">
      <c r="A66" s="26" t="n">
        <v>64</v>
      </c>
      <c r="B66" s="26" t="s">
        <v>149</v>
      </c>
      <c r="C66" s="26" t="n">
        <v>0.1296</v>
      </c>
      <c r="D66" s="26" t="n">
        <v>0.1538</v>
      </c>
      <c r="E66" s="26" t="n">
        <v>0.122</v>
      </c>
      <c r="F66" s="26" t="n">
        <v>0</v>
      </c>
      <c r="G66" s="26" t="n">
        <v>0</v>
      </c>
      <c r="H66" s="26" t="n">
        <v>0</v>
      </c>
      <c r="I66" s="26" t="n">
        <f aca="false">20*D66</f>
        <v>3.076</v>
      </c>
      <c r="J66" s="26" t="n">
        <f aca="false">E66*50</f>
        <v>6.1</v>
      </c>
      <c r="K66" s="26" t="n">
        <f aca="false">IF(F66&gt;=40,20,F66*0.5)</f>
        <v>0</v>
      </c>
      <c r="L66" s="26" t="n">
        <f aca="false">IF(G66&gt;=120,6,G66*0.05)</f>
        <v>0</v>
      </c>
      <c r="M66" s="26" t="n">
        <f aca="false">IF(H66&gt;=40,4,H66*0.1)</f>
        <v>0</v>
      </c>
      <c r="N66" s="26" t="n">
        <f aca="false">SUM(I66:M66)</f>
        <v>9.176</v>
      </c>
      <c r="O66" s="26" t="n">
        <f aca="false">RANK(N66,N$3:N$103)</f>
        <v>64</v>
      </c>
      <c r="P66" s="27" t="s">
        <v>29</v>
      </c>
      <c r="Q66" s="26" t="n">
        <v>0</v>
      </c>
      <c r="R66" s="27" t="s">
        <v>150</v>
      </c>
    </row>
    <row r="67" s="1" customFormat="true" ht="24.95" hidden="false" customHeight="true" outlineLevel="0" collapsed="false">
      <c r="A67" s="26" t="n">
        <v>65</v>
      </c>
      <c r="B67" s="26" t="s">
        <v>151</v>
      </c>
      <c r="C67" s="26" t="n">
        <v>0.1724</v>
      </c>
      <c r="D67" s="26" t="n">
        <v>0</v>
      </c>
      <c r="E67" s="26" t="n">
        <v>0.1786</v>
      </c>
      <c r="F67" s="26" t="n">
        <v>0</v>
      </c>
      <c r="G67" s="26" t="n">
        <v>0</v>
      </c>
      <c r="H67" s="26" t="n">
        <v>0</v>
      </c>
      <c r="I67" s="26" t="n">
        <f aca="false">20*D67</f>
        <v>0</v>
      </c>
      <c r="J67" s="26" t="n">
        <f aca="false">E67*50</f>
        <v>8.93</v>
      </c>
      <c r="K67" s="26" t="n">
        <f aca="false">IF(F67&gt;=40,20,F67*0.5)</f>
        <v>0</v>
      </c>
      <c r="L67" s="26" t="n">
        <f aca="false">IF(G67&gt;=120,6,G67*0.05)</f>
        <v>0</v>
      </c>
      <c r="M67" s="26" t="n">
        <f aca="false">IF(H67&gt;=40,4,H67*0.1)</f>
        <v>0</v>
      </c>
      <c r="N67" s="26" t="n">
        <f aca="false">SUM(I67:M67)</f>
        <v>8.93</v>
      </c>
      <c r="O67" s="26" t="n">
        <f aca="false">RANK(N67,N$3:N$103)</f>
        <v>65</v>
      </c>
      <c r="P67" s="27" t="s">
        <v>29</v>
      </c>
      <c r="Q67" s="26" t="n">
        <v>0</v>
      </c>
      <c r="R67" s="27" t="s">
        <v>152</v>
      </c>
    </row>
    <row r="68" s="1" customFormat="true" ht="24.95" hidden="false" customHeight="true" outlineLevel="0" collapsed="false">
      <c r="A68" s="26" t="n">
        <v>66</v>
      </c>
      <c r="B68" s="26" t="s">
        <v>153</v>
      </c>
      <c r="C68" s="26" t="n">
        <v>0.1111</v>
      </c>
      <c r="D68" s="26" t="n">
        <v>0.2308</v>
      </c>
      <c r="E68" s="26" t="n">
        <v>0.08</v>
      </c>
      <c r="F68" s="26" t="n">
        <v>0</v>
      </c>
      <c r="G68" s="26" t="n">
        <v>0</v>
      </c>
      <c r="H68" s="26" t="n">
        <v>0</v>
      </c>
      <c r="I68" s="26" t="n">
        <f aca="false">20*D68</f>
        <v>4.616</v>
      </c>
      <c r="J68" s="26" t="n">
        <f aca="false">E68*50</f>
        <v>4</v>
      </c>
      <c r="K68" s="26" t="n">
        <f aca="false">IF(F68&gt;=40,20,F68*0.5)</f>
        <v>0</v>
      </c>
      <c r="L68" s="26" t="n">
        <f aca="false">IF(G68&gt;=120,6,G68*0.05)</f>
        <v>0</v>
      </c>
      <c r="M68" s="26" t="n">
        <f aca="false">IF(H68&gt;=40,4,H68*0.1)</f>
        <v>0</v>
      </c>
      <c r="N68" s="26" t="n">
        <f aca="false">SUM(I68:M68)</f>
        <v>8.616</v>
      </c>
      <c r="O68" s="26" t="n">
        <f aca="false">RANK(N68,N$3:N$103)</f>
        <v>66</v>
      </c>
      <c r="P68" s="27" t="s">
        <v>29</v>
      </c>
      <c r="Q68" s="26" t="n">
        <v>0</v>
      </c>
      <c r="R68" s="27" t="s">
        <v>154</v>
      </c>
    </row>
    <row r="69" s="1" customFormat="true" ht="24.95" hidden="false" customHeight="true" outlineLevel="0" collapsed="false">
      <c r="A69" s="26" t="n">
        <v>67</v>
      </c>
      <c r="B69" s="26" t="s">
        <v>155</v>
      </c>
      <c r="C69" s="26" t="n">
        <v>0.075</v>
      </c>
      <c r="D69" s="26" t="n">
        <v>0.4286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f aca="false">20*D69</f>
        <v>8.572</v>
      </c>
      <c r="J69" s="26" t="n">
        <f aca="false">E69*50</f>
        <v>0</v>
      </c>
      <c r="K69" s="26" t="n">
        <f aca="false">IF(F69&gt;=40,20,F69*0.5)</f>
        <v>0</v>
      </c>
      <c r="L69" s="26" t="n">
        <f aca="false">IF(G69&gt;=120,6,G69*0.05)</f>
        <v>0</v>
      </c>
      <c r="M69" s="26" t="n">
        <f aca="false">IF(H69&gt;=40,4,H69*0.1)</f>
        <v>0</v>
      </c>
      <c r="N69" s="26" t="n">
        <f aca="false">SUM(I69:M69)</f>
        <v>8.572</v>
      </c>
      <c r="O69" s="26" t="n">
        <f aca="false">RANK(N69,N$3:N$103)</f>
        <v>67</v>
      </c>
      <c r="P69" s="27" t="s">
        <v>29</v>
      </c>
      <c r="Q69" s="26" t="n">
        <v>0</v>
      </c>
      <c r="R69" s="27" t="s">
        <v>156</v>
      </c>
    </row>
    <row r="70" s="1" customFormat="true" ht="24.95" hidden="false" customHeight="true" outlineLevel="0" collapsed="false">
      <c r="A70" s="26" t="n">
        <v>68</v>
      </c>
      <c r="B70" s="26" t="s">
        <v>157</v>
      </c>
      <c r="C70" s="26" t="n">
        <v>0.0667</v>
      </c>
      <c r="D70" s="26" t="n">
        <v>0.3333</v>
      </c>
      <c r="E70" s="26" t="n">
        <v>0.037</v>
      </c>
      <c r="F70" s="26" t="n">
        <v>0</v>
      </c>
      <c r="G70" s="26" t="n">
        <v>0</v>
      </c>
      <c r="H70" s="26" t="n">
        <v>0</v>
      </c>
      <c r="I70" s="26" t="n">
        <f aca="false">20*D70</f>
        <v>6.666</v>
      </c>
      <c r="J70" s="26" t="n">
        <f aca="false">E70*50</f>
        <v>1.85</v>
      </c>
      <c r="K70" s="26" t="n">
        <f aca="false">IF(F70&gt;=40,20,F70*0.5)</f>
        <v>0</v>
      </c>
      <c r="L70" s="26" t="n">
        <f aca="false">IF(G70&gt;=120,6,G70*0.05)</f>
        <v>0</v>
      </c>
      <c r="M70" s="26" t="n">
        <f aca="false">IF(H70&gt;=40,4,H70*0.1)</f>
        <v>0</v>
      </c>
      <c r="N70" s="26" t="n">
        <f aca="false">SUM(I70:M70)</f>
        <v>8.516</v>
      </c>
      <c r="O70" s="26" t="n">
        <f aca="false">RANK(N70,N$3:N$103)</f>
        <v>68</v>
      </c>
      <c r="P70" s="27" t="s">
        <v>29</v>
      </c>
      <c r="Q70" s="26" t="n">
        <v>0</v>
      </c>
      <c r="R70" s="27" t="s">
        <v>158</v>
      </c>
    </row>
    <row r="71" s="1" customFormat="true" ht="24.95" hidden="false" customHeight="true" outlineLevel="0" collapsed="false">
      <c r="A71" s="26" t="n">
        <v>69</v>
      </c>
      <c r="B71" s="26" t="s">
        <v>159</v>
      </c>
      <c r="C71" s="26" t="n">
        <v>0.082</v>
      </c>
      <c r="D71" s="26" t="n">
        <v>0.25</v>
      </c>
      <c r="E71" s="26" t="n">
        <v>0.0702</v>
      </c>
      <c r="F71" s="26" t="n">
        <v>0</v>
      </c>
      <c r="G71" s="26" t="n">
        <v>0</v>
      </c>
      <c r="H71" s="26" t="n">
        <v>0</v>
      </c>
      <c r="I71" s="26" t="n">
        <f aca="false">20*D71</f>
        <v>5</v>
      </c>
      <c r="J71" s="26" t="n">
        <f aca="false">E71*50</f>
        <v>3.51</v>
      </c>
      <c r="K71" s="26" t="n">
        <f aca="false">IF(F71&gt;=40,20,F71*0.5)</f>
        <v>0</v>
      </c>
      <c r="L71" s="26" t="n">
        <f aca="false">IF(G71&gt;=120,6,G71*0.05)</f>
        <v>0</v>
      </c>
      <c r="M71" s="26" t="n">
        <f aca="false">IF(H71&gt;=40,4,H71*0.1)</f>
        <v>0</v>
      </c>
      <c r="N71" s="26" t="n">
        <f aca="false">SUM(I71:M71)</f>
        <v>8.51</v>
      </c>
      <c r="O71" s="26" t="n">
        <f aca="false">RANK(N71,N$3:N$103)</f>
        <v>69</v>
      </c>
      <c r="P71" s="27" t="s">
        <v>29</v>
      </c>
      <c r="Q71" s="26" t="n">
        <v>0</v>
      </c>
      <c r="R71" s="27" t="s">
        <v>160</v>
      </c>
    </row>
    <row r="72" s="1" customFormat="true" ht="24.95" hidden="false" customHeight="true" outlineLevel="0" collapsed="false">
      <c r="A72" s="26" t="n">
        <v>70</v>
      </c>
      <c r="B72" s="26" t="s">
        <v>161</v>
      </c>
      <c r="C72" s="26" t="n">
        <v>0.1429</v>
      </c>
      <c r="D72" s="26" t="n">
        <v>0</v>
      </c>
      <c r="E72" s="26" t="n">
        <v>0.1667</v>
      </c>
      <c r="F72" s="26" t="n">
        <v>0</v>
      </c>
      <c r="G72" s="26" t="n">
        <v>0</v>
      </c>
      <c r="H72" s="26" t="n">
        <v>0</v>
      </c>
      <c r="I72" s="26" t="n">
        <f aca="false">20*D72</f>
        <v>0</v>
      </c>
      <c r="J72" s="26" t="n">
        <f aca="false">E72*50</f>
        <v>8.335</v>
      </c>
      <c r="K72" s="26" t="n">
        <f aca="false">IF(F72&gt;=40,20,F72*0.5)</f>
        <v>0</v>
      </c>
      <c r="L72" s="26" t="n">
        <f aca="false">IF(G72&gt;=120,6,G72*0.05)</f>
        <v>0</v>
      </c>
      <c r="M72" s="26" t="n">
        <f aca="false">IF(H72&gt;=40,4,H72*0.1)</f>
        <v>0</v>
      </c>
      <c r="N72" s="26" t="n">
        <f aca="false">SUM(I72:M72)</f>
        <v>8.335</v>
      </c>
      <c r="O72" s="26" t="n">
        <f aca="false">RANK(N72,N$3:N$103)</f>
        <v>70</v>
      </c>
      <c r="P72" s="27" t="s">
        <v>29</v>
      </c>
      <c r="Q72" s="26" t="n">
        <v>0</v>
      </c>
      <c r="R72" s="27" t="s">
        <v>64</v>
      </c>
    </row>
    <row r="73" s="1" customFormat="true" ht="24.95" hidden="false" customHeight="true" outlineLevel="0" collapsed="false">
      <c r="A73" s="26" t="n">
        <v>71</v>
      </c>
      <c r="B73" s="26" t="s">
        <v>162</v>
      </c>
      <c r="C73" s="26" t="n">
        <v>0.0909</v>
      </c>
      <c r="D73" s="26" t="n">
        <v>0.2727</v>
      </c>
      <c r="E73" s="26" t="n">
        <v>0.0455</v>
      </c>
      <c r="F73" s="26" t="n">
        <v>1</v>
      </c>
      <c r="G73" s="26" t="n">
        <v>1</v>
      </c>
      <c r="H73" s="26" t="n">
        <v>0</v>
      </c>
      <c r="I73" s="26" t="n">
        <f aca="false">20*D73</f>
        <v>5.454</v>
      </c>
      <c r="J73" s="26" t="n">
        <f aca="false">E73*50</f>
        <v>2.275</v>
      </c>
      <c r="K73" s="26" t="n">
        <f aca="false">IF(F73&gt;=40,20,F73*0.5)</f>
        <v>0.5</v>
      </c>
      <c r="L73" s="26" t="n">
        <f aca="false">IF(G73&gt;=120,6,G73*0.05)</f>
        <v>0.05</v>
      </c>
      <c r="M73" s="26" t="n">
        <f aca="false">IF(H73&gt;=40,4,H73*0.1)</f>
        <v>0</v>
      </c>
      <c r="N73" s="26" t="n">
        <f aca="false">SUM(I73:M73)</f>
        <v>8.279</v>
      </c>
      <c r="O73" s="26" t="n">
        <f aca="false">RANK(N73,N$3:N$103)</f>
        <v>71</v>
      </c>
      <c r="P73" s="27" t="s">
        <v>29</v>
      </c>
      <c r="Q73" s="26" t="n">
        <v>0</v>
      </c>
      <c r="R73" s="27" t="s">
        <v>134</v>
      </c>
    </row>
    <row r="74" s="1" customFormat="true" ht="24.95" hidden="false" customHeight="true" outlineLevel="0" collapsed="false">
      <c r="A74" s="26" t="n">
        <v>72</v>
      </c>
      <c r="B74" s="26" t="s">
        <v>163</v>
      </c>
      <c r="C74" s="26" t="n">
        <v>0.125</v>
      </c>
      <c r="D74" s="26" t="n">
        <v>0.3</v>
      </c>
      <c r="E74" s="26" t="n">
        <v>0.0455</v>
      </c>
      <c r="F74" s="26" t="n">
        <v>0</v>
      </c>
      <c r="G74" s="26" t="n">
        <v>0</v>
      </c>
      <c r="H74" s="26" t="n">
        <v>0</v>
      </c>
      <c r="I74" s="26" t="n">
        <f aca="false">20*D74</f>
        <v>6</v>
      </c>
      <c r="J74" s="26" t="n">
        <f aca="false">E74*50</f>
        <v>2.275</v>
      </c>
      <c r="K74" s="26" t="n">
        <f aca="false">IF(F74&gt;=40,20,F74*0.5)</f>
        <v>0</v>
      </c>
      <c r="L74" s="26" t="n">
        <f aca="false">IF(G74&gt;=120,6,G74*0.05)</f>
        <v>0</v>
      </c>
      <c r="M74" s="26" t="n">
        <f aca="false">IF(H74&gt;=40,4,H74*0.1)</f>
        <v>0</v>
      </c>
      <c r="N74" s="26" t="n">
        <f aca="false">SUM(I74:M74)</f>
        <v>8.275</v>
      </c>
      <c r="O74" s="26" t="n">
        <f aca="false">RANK(N74,N$3:N$103)</f>
        <v>72</v>
      </c>
      <c r="P74" s="27" t="s">
        <v>29</v>
      </c>
      <c r="Q74" s="26" t="n">
        <v>0</v>
      </c>
      <c r="R74" s="27" t="s">
        <v>164</v>
      </c>
    </row>
    <row r="75" s="1" customFormat="true" ht="24.95" hidden="false" customHeight="true" outlineLevel="0" collapsed="false">
      <c r="A75" s="26" t="n">
        <v>73</v>
      </c>
      <c r="B75" s="26" t="s">
        <v>165</v>
      </c>
      <c r="C75" s="26" t="n">
        <v>0.1077</v>
      </c>
      <c r="D75" s="26" t="n">
        <v>0.3529</v>
      </c>
      <c r="E75" s="26" t="n">
        <v>0.0208</v>
      </c>
      <c r="F75" s="26" t="n">
        <v>0</v>
      </c>
      <c r="G75" s="26" t="n">
        <v>2</v>
      </c>
      <c r="H75" s="26" t="n">
        <v>0</v>
      </c>
      <c r="I75" s="26" t="n">
        <f aca="false">20*D75</f>
        <v>7.058</v>
      </c>
      <c r="J75" s="26" t="n">
        <f aca="false">E75*50</f>
        <v>1.04</v>
      </c>
      <c r="K75" s="26" t="n">
        <f aca="false">IF(F75&gt;=40,20,F75*0.5)</f>
        <v>0</v>
      </c>
      <c r="L75" s="26" t="n">
        <f aca="false">IF(G75&gt;=120,6,G75*0.05)</f>
        <v>0.1</v>
      </c>
      <c r="M75" s="26" t="n">
        <f aca="false">IF(H75&gt;=40,4,H75*0.1)</f>
        <v>0</v>
      </c>
      <c r="N75" s="26" t="n">
        <f aca="false">SUM(I75:M75)</f>
        <v>8.198</v>
      </c>
      <c r="O75" s="26" t="n">
        <f aca="false">RANK(N75,N$3:N$103)</f>
        <v>73</v>
      </c>
      <c r="P75" s="27" t="s">
        <v>29</v>
      </c>
      <c r="Q75" s="26" t="n">
        <v>0</v>
      </c>
      <c r="R75" s="27" t="s">
        <v>166</v>
      </c>
    </row>
    <row r="76" s="1" customFormat="true" ht="24.95" hidden="false" customHeight="true" outlineLevel="0" collapsed="false">
      <c r="A76" s="26" t="n">
        <v>74</v>
      </c>
      <c r="B76" s="26" t="s">
        <v>167</v>
      </c>
      <c r="C76" s="26" t="n">
        <v>0.1154</v>
      </c>
      <c r="D76" s="26" t="n">
        <v>0.1111</v>
      </c>
      <c r="E76" s="26" t="n">
        <v>0.1163</v>
      </c>
      <c r="F76" s="26" t="n">
        <v>0</v>
      </c>
      <c r="G76" s="26" t="n">
        <v>0</v>
      </c>
      <c r="H76" s="26" t="n">
        <v>0</v>
      </c>
      <c r="I76" s="26" t="n">
        <f aca="false">20*D76</f>
        <v>2.222</v>
      </c>
      <c r="J76" s="26" t="n">
        <f aca="false">E76*50</f>
        <v>5.815</v>
      </c>
      <c r="K76" s="26" t="n">
        <f aca="false">IF(F76&gt;=40,20,F76*0.5)</f>
        <v>0</v>
      </c>
      <c r="L76" s="26" t="n">
        <f aca="false">IF(G76&gt;=120,6,G76*0.05)</f>
        <v>0</v>
      </c>
      <c r="M76" s="26" t="n">
        <f aca="false">IF(H76&gt;=40,4,H76*0.1)</f>
        <v>0</v>
      </c>
      <c r="N76" s="26" t="n">
        <f aca="false">SUM(I76:M76)</f>
        <v>8.037</v>
      </c>
      <c r="O76" s="26" t="n">
        <f aca="false">RANK(N76,N$3:N$103)</f>
        <v>74</v>
      </c>
      <c r="P76" s="27" t="s">
        <v>29</v>
      </c>
      <c r="Q76" s="26" t="n">
        <v>0</v>
      </c>
      <c r="R76" s="27" t="s">
        <v>168</v>
      </c>
    </row>
    <row r="77" s="1" customFormat="true" ht="24.95" hidden="false" customHeight="true" outlineLevel="0" collapsed="false">
      <c r="A77" s="26" t="n">
        <v>75</v>
      </c>
      <c r="B77" s="26" t="s">
        <v>169</v>
      </c>
      <c r="C77" s="26" t="n">
        <v>0.0816</v>
      </c>
      <c r="D77" s="26" t="n">
        <v>0.3333</v>
      </c>
      <c r="E77" s="26" t="n">
        <v>0.025</v>
      </c>
      <c r="F77" s="26" t="n">
        <v>0</v>
      </c>
      <c r="G77" s="26" t="n">
        <v>0</v>
      </c>
      <c r="H77" s="26" t="n">
        <v>0</v>
      </c>
      <c r="I77" s="26" t="n">
        <f aca="false">20*D77</f>
        <v>6.666</v>
      </c>
      <c r="J77" s="26" t="n">
        <f aca="false">E77*50</f>
        <v>1.25</v>
      </c>
      <c r="K77" s="26" t="n">
        <f aca="false">IF(F77&gt;=40,20,F77*0.5)</f>
        <v>0</v>
      </c>
      <c r="L77" s="26" t="n">
        <f aca="false">IF(G77&gt;=120,6,G77*0.05)</f>
        <v>0</v>
      </c>
      <c r="M77" s="26" t="n">
        <f aca="false">IF(H77&gt;=40,4,H77*0.1)</f>
        <v>0</v>
      </c>
      <c r="N77" s="26" t="n">
        <f aca="false">SUM(I77:M77)</f>
        <v>7.916</v>
      </c>
      <c r="O77" s="26" t="n">
        <f aca="false">RANK(N77,N$3:N$103)</f>
        <v>75</v>
      </c>
      <c r="P77" s="27" t="s">
        <v>29</v>
      </c>
      <c r="Q77" s="26" t="n">
        <v>0</v>
      </c>
      <c r="R77" s="27" t="s">
        <v>170</v>
      </c>
    </row>
    <row r="78" s="1" customFormat="true" ht="24.95" hidden="false" customHeight="true" outlineLevel="0" collapsed="false">
      <c r="A78" s="26" t="n">
        <v>76</v>
      </c>
      <c r="B78" s="26" t="s">
        <v>171</v>
      </c>
      <c r="C78" s="26" t="n">
        <v>0.1087</v>
      </c>
      <c r="D78" s="26" t="n">
        <v>0.1538</v>
      </c>
      <c r="E78" s="26" t="n">
        <v>0.0909</v>
      </c>
      <c r="F78" s="26" t="n">
        <v>0</v>
      </c>
      <c r="G78" s="26" t="n">
        <v>0</v>
      </c>
      <c r="H78" s="26" t="n">
        <v>0</v>
      </c>
      <c r="I78" s="26" t="n">
        <f aca="false">20*D78</f>
        <v>3.076</v>
      </c>
      <c r="J78" s="26" t="n">
        <f aca="false">E78*50</f>
        <v>4.545</v>
      </c>
      <c r="K78" s="26" t="n">
        <f aca="false">IF(F78&gt;=40,20,F78*0.5)</f>
        <v>0</v>
      </c>
      <c r="L78" s="26" t="n">
        <f aca="false">IF(G78&gt;=120,6,G78*0.05)</f>
        <v>0</v>
      </c>
      <c r="M78" s="26" t="n">
        <f aca="false">IF(H78&gt;=40,4,H78*0.1)</f>
        <v>0</v>
      </c>
      <c r="N78" s="26" t="n">
        <f aca="false">SUM(I78:M78)</f>
        <v>7.621</v>
      </c>
      <c r="O78" s="26" t="n">
        <f aca="false">RANK(N78,N$3:N$103)</f>
        <v>76</v>
      </c>
      <c r="P78" s="27" t="s">
        <v>29</v>
      </c>
      <c r="Q78" s="26" t="n">
        <v>0</v>
      </c>
      <c r="R78" s="27" t="s">
        <v>172</v>
      </c>
    </row>
    <row r="79" s="1" customFormat="true" ht="24.95" hidden="false" customHeight="true" outlineLevel="0" collapsed="false">
      <c r="A79" s="26" t="n">
        <v>77</v>
      </c>
      <c r="B79" s="26" t="s">
        <v>173</v>
      </c>
      <c r="C79" s="26" t="n">
        <v>0.1489</v>
      </c>
      <c r="D79" s="26" t="n">
        <v>0</v>
      </c>
      <c r="E79" s="26" t="n">
        <v>0.1522</v>
      </c>
      <c r="F79" s="26" t="n">
        <v>0</v>
      </c>
      <c r="G79" s="26" t="n">
        <v>0</v>
      </c>
      <c r="H79" s="26" t="n">
        <v>0</v>
      </c>
      <c r="I79" s="26" t="n">
        <f aca="false">20*D79</f>
        <v>0</v>
      </c>
      <c r="J79" s="26" t="n">
        <f aca="false">E79*50</f>
        <v>7.61</v>
      </c>
      <c r="K79" s="26" t="n">
        <f aca="false">IF(F79&gt;=40,20,F79*0.5)</f>
        <v>0</v>
      </c>
      <c r="L79" s="26" t="n">
        <f aca="false">IF(G79&gt;=120,6,G79*0.05)</f>
        <v>0</v>
      </c>
      <c r="M79" s="26" t="n">
        <f aca="false">IF(H79&gt;=40,4,H79*0.1)</f>
        <v>0</v>
      </c>
      <c r="N79" s="26" t="n">
        <f aca="false">SUM(I79:M79)</f>
        <v>7.61</v>
      </c>
      <c r="O79" s="26" t="n">
        <f aca="false">RANK(N79,N$3:N$103)</f>
        <v>77</v>
      </c>
      <c r="P79" s="27" t="s">
        <v>29</v>
      </c>
      <c r="Q79" s="26" t="n">
        <v>0</v>
      </c>
      <c r="R79" s="27" t="s">
        <v>174</v>
      </c>
    </row>
    <row r="80" s="1" customFormat="true" ht="24.95" hidden="false" customHeight="true" outlineLevel="0" collapsed="false">
      <c r="A80" s="26" t="n">
        <v>78</v>
      </c>
      <c r="B80" s="26" t="s">
        <v>175</v>
      </c>
      <c r="C80" s="26" t="n">
        <v>0.098</v>
      </c>
      <c r="D80" s="26" t="n">
        <v>0.125</v>
      </c>
      <c r="E80" s="26" t="n">
        <v>0.093</v>
      </c>
      <c r="F80" s="26" t="n">
        <v>0</v>
      </c>
      <c r="G80" s="26" t="n">
        <v>2</v>
      </c>
      <c r="H80" s="26" t="n">
        <v>0</v>
      </c>
      <c r="I80" s="26" t="n">
        <f aca="false">20*D80</f>
        <v>2.5</v>
      </c>
      <c r="J80" s="26" t="n">
        <f aca="false">E80*50</f>
        <v>4.65</v>
      </c>
      <c r="K80" s="26" t="n">
        <f aca="false">IF(F80&gt;=40,20,F80*0.5)</f>
        <v>0</v>
      </c>
      <c r="L80" s="26" t="n">
        <f aca="false">IF(G80&gt;=120,6,G80*0.05)</f>
        <v>0.1</v>
      </c>
      <c r="M80" s="26" t="n">
        <f aca="false">IF(H80&gt;=40,4,H80*0.1)</f>
        <v>0</v>
      </c>
      <c r="N80" s="26" t="n">
        <f aca="false">SUM(I80:M80)</f>
        <v>7.25</v>
      </c>
      <c r="O80" s="26" t="n">
        <f aca="false">RANK(N80,N$3:N$103)</f>
        <v>78</v>
      </c>
      <c r="P80" s="27" t="s">
        <v>29</v>
      </c>
      <c r="Q80" s="26" t="n">
        <v>0</v>
      </c>
      <c r="R80" s="27" t="s">
        <v>176</v>
      </c>
    </row>
    <row r="81" s="1" customFormat="true" ht="24.95" hidden="false" customHeight="true" outlineLevel="0" collapsed="false">
      <c r="A81" s="26" t="n">
        <v>79</v>
      </c>
      <c r="B81" s="26" t="s">
        <v>177</v>
      </c>
      <c r="C81" s="26" t="n">
        <v>0.0556</v>
      </c>
      <c r="D81" s="26" t="n">
        <v>0.25</v>
      </c>
      <c r="E81" s="26" t="n">
        <v>0.04</v>
      </c>
      <c r="F81" s="26" t="n">
        <v>0</v>
      </c>
      <c r="G81" s="26" t="n">
        <v>0</v>
      </c>
      <c r="H81" s="26" t="n">
        <v>0</v>
      </c>
      <c r="I81" s="26" t="n">
        <f aca="false">20*D81</f>
        <v>5</v>
      </c>
      <c r="J81" s="26" t="n">
        <f aca="false">E81*50</f>
        <v>2</v>
      </c>
      <c r="K81" s="26" t="n">
        <f aca="false">IF(F81&gt;=40,20,F81*0.5)</f>
        <v>0</v>
      </c>
      <c r="L81" s="26" t="n">
        <f aca="false">IF(G81&gt;=120,6,G81*0.05)</f>
        <v>0</v>
      </c>
      <c r="M81" s="26" t="n">
        <f aca="false">IF(H81&gt;=40,4,H81*0.1)</f>
        <v>0</v>
      </c>
      <c r="N81" s="26" t="n">
        <f aca="false">SUM(I81:M81)</f>
        <v>7</v>
      </c>
      <c r="O81" s="26" t="n">
        <f aca="false">RANK(N81,N$3:N$103)</f>
        <v>79</v>
      </c>
      <c r="P81" s="27" t="s">
        <v>29</v>
      </c>
      <c r="Q81" s="26" t="n">
        <v>0</v>
      </c>
      <c r="R81" s="27" t="s">
        <v>178</v>
      </c>
    </row>
    <row r="82" s="1" customFormat="true" ht="24.95" hidden="false" customHeight="true" outlineLevel="0" collapsed="false">
      <c r="A82" s="26" t="n">
        <v>80</v>
      </c>
      <c r="B82" s="26" t="s">
        <v>179</v>
      </c>
      <c r="C82" s="26" t="n">
        <v>0.0714</v>
      </c>
      <c r="D82" s="26" t="n">
        <v>0.2222</v>
      </c>
      <c r="E82" s="26" t="n">
        <v>0.0426</v>
      </c>
      <c r="F82" s="26" t="n">
        <v>0</v>
      </c>
      <c r="G82" s="26" t="n">
        <v>5</v>
      </c>
      <c r="H82" s="26" t="n">
        <v>0</v>
      </c>
      <c r="I82" s="26" t="n">
        <f aca="false">20*D82</f>
        <v>4.444</v>
      </c>
      <c r="J82" s="26" t="n">
        <f aca="false">E82*50</f>
        <v>2.13</v>
      </c>
      <c r="K82" s="26" t="n">
        <f aca="false">IF(F82&gt;=40,20,F82*0.5)</f>
        <v>0</v>
      </c>
      <c r="L82" s="26" t="n">
        <f aca="false">IF(G82&gt;=120,6,G82*0.05)</f>
        <v>0.25</v>
      </c>
      <c r="M82" s="26" t="n">
        <f aca="false">IF(H82&gt;=40,4,H82*0.1)</f>
        <v>0</v>
      </c>
      <c r="N82" s="26" t="n">
        <f aca="false">SUM(I82:M82)</f>
        <v>6.824</v>
      </c>
      <c r="O82" s="26" t="n">
        <f aca="false">RANK(N82,N$3:N$103)</f>
        <v>80</v>
      </c>
      <c r="P82" s="27" t="s">
        <v>29</v>
      </c>
      <c r="Q82" s="26" t="n">
        <v>0</v>
      </c>
      <c r="R82" s="27" t="s">
        <v>134</v>
      </c>
    </row>
    <row r="83" s="1" customFormat="true" ht="24.95" hidden="false" customHeight="true" outlineLevel="0" collapsed="false">
      <c r="A83" s="26" t="n">
        <v>81</v>
      </c>
      <c r="B83" s="26" t="s">
        <v>180</v>
      </c>
      <c r="C83" s="26" t="n">
        <v>0.0789</v>
      </c>
      <c r="D83" s="26" t="n">
        <v>0.3</v>
      </c>
      <c r="E83" s="26" t="n">
        <v>0</v>
      </c>
      <c r="F83" s="26" t="n">
        <v>1</v>
      </c>
      <c r="G83" s="26" t="n">
        <v>0</v>
      </c>
      <c r="H83" s="26" t="n">
        <v>0</v>
      </c>
      <c r="I83" s="26" t="n">
        <f aca="false">20*D83</f>
        <v>6</v>
      </c>
      <c r="J83" s="26" t="n">
        <f aca="false">E83*50</f>
        <v>0</v>
      </c>
      <c r="K83" s="26" t="n">
        <f aca="false">IF(F83&gt;=40,20,F83*0.5)</f>
        <v>0.5</v>
      </c>
      <c r="L83" s="26" t="n">
        <f aca="false">IF(G83&gt;=120,6,G83*0.05)</f>
        <v>0</v>
      </c>
      <c r="M83" s="26" t="n">
        <f aca="false">IF(H83&gt;=40,4,H83*0.1)</f>
        <v>0</v>
      </c>
      <c r="N83" s="26" t="n">
        <f aca="false">SUM(I83:M83)</f>
        <v>6.5</v>
      </c>
      <c r="O83" s="26" t="n">
        <f aca="false">RANK(N83,N$3:N$103)</f>
        <v>81</v>
      </c>
      <c r="P83" s="27" t="s">
        <v>29</v>
      </c>
      <c r="Q83" s="26" t="n">
        <v>0</v>
      </c>
      <c r="R83" s="27" t="s">
        <v>181</v>
      </c>
    </row>
    <row r="84" s="1" customFormat="true" ht="24.95" hidden="false" customHeight="true" outlineLevel="0" collapsed="false">
      <c r="A84" s="26" t="n">
        <v>82</v>
      </c>
      <c r="B84" s="26" t="s">
        <v>182</v>
      </c>
      <c r="C84" s="26" t="n">
        <v>0.0606</v>
      </c>
      <c r="D84" s="26" t="n">
        <v>0.25</v>
      </c>
      <c r="E84" s="26" t="n">
        <v>0.0185</v>
      </c>
      <c r="F84" s="26" t="n">
        <v>0</v>
      </c>
      <c r="G84" s="26" t="n">
        <v>0</v>
      </c>
      <c r="H84" s="26" t="n">
        <v>0</v>
      </c>
      <c r="I84" s="26" t="n">
        <f aca="false">20*D84</f>
        <v>5</v>
      </c>
      <c r="J84" s="26" t="n">
        <f aca="false">E84*50</f>
        <v>0.925</v>
      </c>
      <c r="K84" s="26" t="n">
        <f aca="false">IF(F84&gt;=40,20,F84*0.5)</f>
        <v>0</v>
      </c>
      <c r="L84" s="26" t="n">
        <f aca="false">IF(G84&gt;=120,6,G84*0.05)</f>
        <v>0</v>
      </c>
      <c r="M84" s="26" t="n">
        <f aca="false">IF(H84&gt;=40,4,H84*0.1)</f>
        <v>0</v>
      </c>
      <c r="N84" s="26" t="n">
        <f aca="false">SUM(I84:M84)</f>
        <v>5.925</v>
      </c>
      <c r="O84" s="26" t="n">
        <f aca="false">RANK(N84,N$3:N$103)</f>
        <v>82</v>
      </c>
      <c r="P84" s="27" t="s">
        <v>29</v>
      </c>
      <c r="Q84" s="26" t="n">
        <v>0</v>
      </c>
      <c r="R84" s="27" t="s">
        <v>183</v>
      </c>
    </row>
    <row r="85" s="1" customFormat="true" ht="24.95" hidden="false" customHeight="true" outlineLevel="0" collapsed="false">
      <c r="A85" s="26" t="n">
        <v>83</v>
      </c>
      <c r="B85" s="26" t="s">
        <v>184</v>
      </c>
      <c r="C85" s="26" t="n">
        <v>0.1053</v>
      </c>
      <c r="D85" s="26" t="n">
        <v>0</v>
      </c>
      <c r="E85" s="26" t="n">
        <v>0.1111</v>
      </c>
      <c r="F85" s="26" t="n">
        <v>0</v>
      </c>
      <c r="G85" s="26" t="n">
        <v>0</v>
      </c>
      <c r="H85" s="26" t="n">
        <v>0</v>
      </c>
      <c r="I85" s="26" t="n">
        <f aca="false">20*D85</f>
        <v>0</v>
      </c>
      <c r="J85" s="26" t="n">
        <f aca="false">E85*50</f>
        <v>5.555</v>
      </c>
      <c r="K85" s="26" t="n">
        <f aca="false">IF(F85&gt;=40,20,F85*0.5)</f>
        <v>0</v>
      </c>
      <c r="L85" s="26" t="n">
        <f aca="false">IF(G85&gt;=120,6,G85*0.05)</f>
        <v>0</v>
      </c>
      <c r="M85" s="26" t="n">
        <f aca="false">IF(H85&gt;=40,4,H85*0.1)</f>
        <v>0</v>
      </c>
      <c r="N85" s="26" t="n">
        <f aca="false">SUM(I85:M85)</f>
        <v>5.555</v>
      </c>
      <c r="O85" s="26" t="n">
        <f aca="false">RANK(N85,N$3:N$103)</f>
        <v>83</v>
      </c>
      <c r="P85" s="27" t="s">
        <v>29</v>
      </c>
      <c r="Q85" s="26" t="n">
        <v>0</v>
      </c>
      <c r="R85" s="27" t="s">
        <v>185</v>
      </c>
    </row>
    <row r="86" customFormat="false" ht="24.95" hidden="false" customHeight="true" outlineLevel="0" collapsed="false">
      <c r="A86" s="26" t="n">
        <v>84</v>
      </c>
      <c r="B86" s="26" t="s">
        <v>186</v>
      </c>
      <c r="C86" s="26" t="n">
        <v>0.0577</v>
      </c>
      <c r="D86" s="26" t="n">
        <v>0.1667</v>
      </c>
      <c r="E86" s="26" t="n">
        <v>0.0435</v>
      </c>
      <c r="F86" s="26" t="n">
        <v>0</v>
      </c>
      <c r="G86" s="26" t="n">
        <v>0</v>
      </c>
      <c r="H86" s="26" t="n">
        <v>0</v>
      </c>
      <c r="I86" s="26" t="n">
        <f aca="false">20*D86</f>
        <v>3.334</v>
      </c>
      <c r="J86" s="26" t="n">
        <f aca="false">E86*50</f>
        <v>2.175</v>
      </c>
      <c r="K86" s="26" t="n">
        <f aca="false">IF(F86&gt;=40,20,F86*0.5)</f>
        <v>0</v>
      </c>
      <c r="L86" s="26" t="n">
        <f aca="false">IF(G86&gt;=120,6,G86*0.05)</f>
        <v>0</v>
      </c>
      <c r="M86" s="26" t="n">
        <f aca="false">IF(H86&gt;=40,4,H86*0.1)</f>
        <v>0</v>
      </c>
      <c r="N86" s="26" t="n">
        <f aca="false">SUM(I86:M86)</f>
        <v>5.509</v>
      </c>
      <c r="O86" s="26" t="n">
        <f aca="false">RANK(N86,N$3:N$103)</f>
        <v>84</v>
      </c>
      <c r="P86" s="27" t="s">
        <v>29</v>
      </c>
      <c r="Q86" s="26" t="n">
        <v>0</v>
      </c>
      <c r="R86" s="27" t="s">
        <v>187</v>
      </c>
    </row>
    <row r="87" customFormat="false" ht="24.95" hidden="false" customHeight="true" outlineLevel="0" collapsed="false">
      <c r="A87" s="26" t="n">
        <v>85</v>
      </c>
      <c r="B87" s="26" t="s">
        <v>188</v>
      </c>
      <c r="C87" s="26" t="n">
        <v>0.0588</v>
      </c>
      <c r="D87" s="26" t="n">
        <v>0.25</v>
      </c>
      <c r="E87" s="26" t="n">
        <v>0</v>
      </c>
      <c r="F87" s="26" t="n">
        <v>1</v>
      </c>
      <c r="G87" s="26" t="n">
        <v>0</v>
      </c>
      <c r="H87" s="26" t="n">
        <v>0</v>
      </c>
      <c r="I87" s="26" t="n">
        <f aca="false">20*D87</f>
        <v>5</v>
      </c>
      <c r="J87" s="26" t="n">
        <f aca="false">E87*50</f>
        <v>0</v>
      </c>
      <c r="K87" s="26" t="n">
        <f aca="false">IF(F87&gt;=40,20,F87*0.5)</f>
        <v>0.5</v>
      </c>
      <c r="L87" s="26" t="n">
        <f aca="false">IF(G87&gt;=120,6,G87*0.05)</f>
        <v>0</v>
      </c>
      <c r="M87" s="26" t="n">
        <f aca="false">IF(H87&gt;=40,4,H87*0.1)</f>
        <v>0</v>
      </c>
      <c r="N87" s="26" t="n">
        <f aca="false">SUM(I87:M87)</f>
        <v>5.5</v>
      </c>
      <c r="O87" s="26" t="n">
        <f aca="false">RANK(N87,N$3:N$103)</f>
        <v>85</v>
      </c>
      <c r="P87" s="27" t="s">
        <v>29</v>
      </c>
      <c r="Q87" s="26" t="n">
        <v>0</v>
      </c>
      <c r="R87" s="27" t="s">
        <v>189</v>
      </c>
    </row>
    <row r="88" customFormat="false" ht="24.95" hidden="false" customHeight="true" outlineLevel="0" collapsed="false">
      <c r="A88" s="26" t="n">
        <v>86</v>
      </c>
      <c r="B88" s="26" t="s">
        <v>190</v>
      </c>
      <c r="C88" s="26" t="n">
        <v>0.0877</v>
      </c>
      <c r="D88" s="26" t="n">
        <v>0</v>
      </c>
      <c r="E88" s="26" t="n">
        <v>0.1042</v>
      </c>
      <c r="F88" s="26" t="n">
        <v>0</v>
      </c>
      <c r="G88" s="26" t="n">
        <v>0</v>
      </c>
      <c r="H88" s="26" t="n">
        <v>0</v>
      </c>
      <c r="I88" s="26" t="n">
        <f aca="false">20*D88</f>
        <v>0</v>
      </c>
      <c r="J88" s="26" t="n">
        <f aca="false">E88*50</f>
        <v>5.21</v>
      </c>
      <c r="K88" s="26" t="n">
        <f aca="false">IF(F88&gt;=40,20,F88*0.5)</f>
        <v>0</v>
      </c>
      <c r="L88" s="26" t="n">
        <f aca="false">IF(G88&gt;=120,6,G88*0.05)</f>
        <v>0</v>
      </c>
      <c r="M88" s="26" t="n">
        <f aca="false">IF(H88&gt;=40,4,H88*0.1)</f>
        <v>0</v>
      </c>
      <c r="N88" s="26" t="n">
        <f aca="false">SUM(I88:M88)</f>
        <v>5.21</v>
      </c>
      <c r="O88" s="26" t="n">
        <f aca="false">RANK(N88,N$3:N$103)</f>
        <v>86</v>
      </c>
      <c r="P88" s="27" t="s">
        <v>29</v>
      </c>
      <c r="Q88" s="26" t="n">
        <v>0</v>
      </c>
      <c r="R88" s="27" t="s">
        <v>191</v>
      </c>
    </row>
    <row r="89" customFormat="false" ht="24.95" hidden="false" customHeight="true" outlineLevel="0" collapsed="false">
      <c r="A89" s="26" t="n">
        <v>87</v>
      </c>
      <c r="B89" s="26" t="s">
        <v>192</v>
      </c>
      <c r="C89" s="26" t="n">
        <v>0.093</v>
      </c>
      <c r="D89" s="26" t="n">
        <v>0</v>
      </c>
      <c r="E89" s="26" t="n">
        <v>0.0952</v>
      </c>
      <c r="F89" s="26" t="n">
        <v>0</v>
      </c>
      <c r="G89" s="26" t="n">
        <v>0</v>
      </c>
      <c r="H89" s="26" t="n">
        <v>0</v>
      </c>
      <c r="I89" s="26" t="n">
        <f aca="false">20*D89</f>
        <v>0</v>
      </c>
      <c r="J89" s="26" t="n">
        <f aca="false">E89*50</f>
        <v>4.76</v>
      </c>
      <c r="K89" s="26" t="n">
        <f aca="false">IF(F89&gt;=40,20,F89*0.5)</f>
        <v>0</v>
      </c>
      <c r="L89" s="26" t="n">
        <f aca="false">IF(G89&gt;=120,6,G89*0.05)</f>
        <v>0</v>
      </c>
      <c r="M89" s="26" t="n">
        <f aca="false">IF(H89&gt;=40,4,H89*0.1)</f>
        <v>0</v>
      </c>
      <c r="N89" s="26" t="n">
        <f aca="false">SUM(I89:M89)</f>
        <v>4.76</v>
      </c>
      <c r="O89" s="26" t="n">
        <f aca="false">RANK(N89,N$3:N$103)</f>
        <v>87</v>
      </c>
      <c r="P89" s="27" t="s">
        <v>29</v>
      </c>
      <c r="Q89" s="26" t="n">
        <v>0</v>
      </c>
      <c r="R89" s="27" t="s">
        <v>193</v>
      </c>
    </row>
    <row r="90" customFormat="false" ht="24.95" hidden="false" customHeight="true" outlineLevel="0" collapsed="false">
      <c r="A90" s="26" t="n">
        <v>88</v>
      </c>
      <c r="B90" s="26" t="s">
        <v>194</v>
      </c>
      <c r="C90" s="26" t="n">
        <v>0.0545</v>
      </c>
      <c r="D90" s="26" t="n">
        <v>0.0909</v>
      </c>
      <c r="E90" s="26" t="n">
        <v>0.0455</v>
      </c>
      <c r="F90" s="26" t="n">
        <v>1</v>
      </c>
      <c r="G90" s="26" t="n">
        <v>0</v>
      </c>
      <c r="H90" s="26" t="n">
        <v>0</v>
      </c>
      <c r="I90" s="26" t="n">
        <f aca="false">20*D90</f>
        <v>1.818</v>
      </c>
      <c r="J90" s="26" t="n">
        <f aca="false">E90*50</f>
        <v>2.275</v>
      </c>
      <c r="K90" s="26" t="n">
        <f aca="false">IF(F90&gt;=40,20,F90*0.5)</f>
        <v>0.5</v>
      </c>
      <c r="L90" s="26" t="n">
        <f aca="false">IF(G90&gt;=120,6,G90*0.05)</f>
        <v>0</v>
      </c>
      <c r="M90" s="26" t="n">
        <f aca="false">IF(H90&gt;=40,4,H90*0.1)</f>
        <v>0</v>
      </c>
      <c r="N90" s="26" t="n">
        <f aca="false">SUM(I90:M90)</f>
        <v>4.593</v>
      </c>
      <c r="O90" s="26" t="n">
        <f aca="false">RANK(N90,N$3:N$103)</f>
        <v>88</v>
      </c>
      <c r="P90" s="27" t="s">
        <v>29</v>
      </c>
      <c r="Q90" s="26" t="n">
        <v>0</v>
      </c>
      <c r="R90" s="27" t="s">
        <v>195</v>
      </c>
    </row>
    <row r="91" customFormat="false" ht="24.95" hidden="false" customHeight="true" outlineLevel="0" collapsed="false">
      <c r="A91" s="26" t="n">
        <v>89</v>
      </c>
      <c r="B91" s="26" t="s">
        <v>196</v>
      </c>
      <c r="C91" s="26" t="n">
        <v>0.0566</v>
      </c>
      <c r="D91" s="26" t="n">
        <v>0.0909</v>
      </c>
      <c r="E91" s="26" t="n">
        <v>0.0476</v>
      </c>
      <c r="F91" s="26" t="n">
        <v>0</v>
      </c>
      <c r="G91" s="26" t="n">
        <v>0</v>
      </c>
      <c r="H91" s="26" t="n">
        <v>0</v>
      </c>
      <c r="I91" s="26" t="n">
        <f aca="false">20*D91</f>
        <v>1.818</v>
      </c>
      <c r="J91" s="26" t="n">
        <f aca="false">E91*50</f>
        <v>2.38</v>
      </c>
      <c r="K91" s="26" t="n">
        <f aca="false">IF(F91&gt;=40,20,F91*0.5)</f>
        <v>0</v>
      </c>
      <c r="L91" s="26" t="n">
        <f aca="false">IF(G91&gt;=120,6,G91*0.05)</f>
        <v>0</v>
      </c>
      <c r="M91" s="26" t="n">
        <f aca="false">IF(H91&gt;=40,4,H91*0.1)</f>
        <v>0</v>
      </c>
      <c r="N91" s="26" t="n">
        <f aca="false">SUM(I91:M91)</f>
        <v>4.198</v>
      </c>
      <c r="O91" s="26" t="n">
        <f aca="false">RANK(N91,N$3:N$103)</f>
        <v>89</v>
      </c>
      <c r="P91" s="27" t="s">
        <v>29</v>
      </c>
      <c r="Q91" s="26" t="n">
        <v>0</v>
      </c>
      <c r="R91" s="27" t="s">
        <v>197</v>
      </c>
    </row>
    <row r="92" customFormat="false" ht="24.95" hidden="false" customHeight="true" outlineLevel="0" collapsed="false">
      <c r="A92" s="26" t="n">
        <v>90</v>
      </c>
      <c r="B92" s="26" t="s">
        <v>198</v>
      </c>
      <c r="C92" s="26" t="n">
        <v>0.0508</v>
      </c>
      <c r="D92" s="26" t="n">
        <v>0.1</v>
      </c>
      <c r="E92" s="26" t="n">
        <v>0.0408</v>
      </c>
      <c r="F92" s="26" t="n">
        <v>0</v>
      </c>
      <c r="G92" s="26" t="n">
        <v>0</v>
      </c>
      <c r="H92" s="26" t="n">
        <v>0</v>
      </c>
      <c r="I92" s="26" t="n">
        <f aca="false">20*D92</f>
        <v>2</v>
      </c>
      <c r="J92" s="26" t="n">
        <f aca="false">E92*50</f>
        <v>2.04</v>
      </c>
      <c r="K92" s="26" t="n">
        <f aca="false">IF(F92&gt;=40,20,F92*0.5)</f>
        <v>0</v>
      </c>
      <c r="L92" s="26" t="n">
        <f aca="false">IF(G92&gt;=120,6,G92*0.05)</f>
        <v>0</v>
      </c>
      <c r="M92" s="26" t="n">
        <f aca="false">IF(H92&gt;=40,4,H92*0.1)</f>
        <v>0</v>
      </c>
      <c r="N92" s="26" t="n">
        <f aca="false">SUM(I92:M92)</f>
        <v>4.04</v>
      </c>
      <c r="O92" s="26" t="n">
        <f aca="false">RANK(N92,N$3:N$103)</f>
        <v>90</v>
      </c>
      <c r="P92" s="27" t="s">
        <v>29</v>
      </c>
      <c r="Q92" s="26" t="n">
        <v>0</v>
      </c>
      <c r="R92" s="27" t="s">
        <v>199</v>
      </c>
    </row>
    <row r="93" customFormat="false" ht="24.95" hidden="false" customHeight="true" outlineLevel="0" collapsed="false">
      <c r="A93" s="26" t="n">
        <v>91</v>
      </c>
      <c r="B93" s="26" t="s">
        <v>200</v>
      </c>
      <c r="C93" s="26" t="n">
        <v>0.0484</v>
      </c>
      <c r="D93" s="26" t="n">
        <v>0.1</v>
      </c>
      <c r="E93" s="26" t="n">
        <v>0.0385</v>
      </c>
      <c r="F93" s="26" t="n">
        <v>0</v>
      </c>
      <c r="G93" s="26" t="n">
        <v>0</v>
      </c>
      <c r="H93" s="26" t="n">
        <v>0</v>
      </c>
      <c r="I93" s="26" t="n">
        <f aca="false">20*D93</f>
        <v>2</v>
      </c>
      <c r="J93" s="26" t="n">
        <f aca="false">E93*50</f>
        <v>1.925</v>
      </c>
      <c r="K93" s="26" t="n">
        <f aca="false">IF(F93&gt;=40,20,F93*0.5)</f>
        <v>0</v>
      </c>
      <c r="L93" s="26" t="n">
        <f aca="false">IF(G93&gt;=120,6,G93*0.05)</f>
        <v>0</v>
      </c>
      <c r="M93" s="26" t="n">
        <f aca="false">IF(H93&gt;=40,4,H93*0.1)</f>
        <v>0</v>
      </c>
      <c r="N93" s="26" t="n">
        <f aca="false">SUM(I93:M93)</f>
        <v>3.925</v>
      </c>
      <c r="O93" s="26" t="n">
        <f aca="false">RANK(N93,N$3:N$103)</f>
        <v>91</v>
      </c>
      <c r="P93" s="27" t="s">
        <v>29</v>
      </c>
      <c r="Q93" s="26" t="n">
        <v>0</v>
      </c>
      <c r="R93" s="27" t="s">
        <v>201</v>
      </c>
    </row>
    <row r="94" customFormat="false" ht="24.95" hidden="false" customHeight="true" outlineLevel="0" collapsed="false">
      <c r="A94" s="26" t="n">
        <v>92</v>
      </c>
      <c r="B94" s="26" t="s">
        <v>202</v>
      </c>
      <c r="C94" s="26" t="n">
        <v>0.0769</v>
      </c>
      <c r="D94" s="26" t="n">
        <v>0</v>
      </c>
      <c r="E94" s="26" t="n">
        <v>0.0784</v>
      </c>
      <c r="F94" s="26" t="n">
        <v>0</v>
      </c>
      <c r="G94" s="26" t="n">
        <v>0</v>
      </c>
      <c r="H94" s="26" t="n">
        <v>0</v>
      </c>
      <c r="I94" s="26" t="n">
        <f aca="false">20*D94</f>
        <v>0</v>
      </c>
      <c r="J94" s="26" t="n">
        <f aca="false">E94*50</f>
        <v>3.92</v>
      </c>
      <c r="K94" s="26" t="n">
        <f aca="false">IF(F94&gt;=40,20,F94*0.5)</f>
        <v>0</v>
      </c>
      <c r="L94" s="26" t="n">
        <f aca="false">IF(G94&gt;=120,6,G94*0.05)</f>
        <v>0</v>
      </c>
      <c r="M94" s="26" t="n">
        <f aca="false">IF(H94&gt;=40,4,H94*0.1)</f>
        <v>0</v>
      </c>
      <c r="N94" s="26" t="n">
        <f aca="false">SUM(I94:M94)</f>
        <v>3.92</v>
      </c>
      <c r="O94" s="26" t="n">
        <f aca="false">RANK(N94,N$3:N$103)</f>
        <v>92</v>
      </c>
      <c r="P94" s="27" t="s">
        <v>29</v>
      </c>
      <c r="Q94" s="26" t="n">
        <v>0</v>
      </c>
      <c r="R94" s="27" t="s">
        <v>203</v>
      </c>
    </row>
    <row r="95" customFormat="false" ht="24.95" hidden="false" customHeight="true" outlineLevel="0" collapsed="false">
      <c r="A95" s="26" t="n">
        <v>93</v>
      </c>
      <c r="B95" s="26" t="s">
        <v>204</v>
      </c>
      <c r="C95" s="26" t="n">
        <v>0.0741</v>
      </c>
      <c r="D95" s="26" t="n">
        <v>0</v>
      </c>
      <c r="E95" s="26" t="n">
        <v>0.0755</v>
      </c>
      <c r="F95" s="26" t="n">
        <v>0</v>
      </c>
      <c r="G95" s="26" t="n">
        <v>0</v>
      </c>
      <c r="H95" s="26" t="n">
        <v>0</v>
      </c>
      <c r="I95" s="26" t="n">
        <f aca="false">20*D95</f>
        <v>0</v>
      </c>
      <c r="J95" s="26" t="n">
        <f aca="false">E95*50</f>
        <v>3.775</v>
      </c>
      <c r="K95" s="26" t="n">
        <f aca="false">IF(F95&gt;=40,20,F95*0.5)</f>
        <v>0</v>
      </c>
      <c r="L95" s="26" t="n">
        <f aca="false">IF(G95&gt;=120,6,G95*0.05)</f>
        <v>0</v>
      </c>
      <c r="M95" s="26" t="n">
        <f aca="false">IF(H95&gt;=40,4,H95*0.1)</f>
        <v>0</v>
      </c>
      <c r="N95" s="26" t="n">
        <f aca="false">SUM(I95:M95)</f>
        <v>3.775</v>
      </c>
      <c r="O95" s="26" t="n">
        <f aca="false">RANK(N95,N$3:N$103)</f>
        <v>93</v>
      </c>
      <c r="P95" s="27" t="s">
        <v>29</v>
      </c>
      <c r="Q95" s="26" t="n">
        <v>0</v>
      </c>
      <c r="R95" s="27" t="s">
        <v>205</v>
      </c>
    </row>
    <row r="96" customFormat="false" ht="24.95" hidden="false" customHeight="true" outlineLevel="0" collapsed="false">
      <c r="A96" s="26" t="n">
        <v>94</v>
      </c>
      <c r="B96" s="26" t="s">
        <v>206</v>
      </c>
      <c r="C96" s="26" t="n">
        <v>0.069</v>
      </c>
      <c r="D96" s="26" t="n">
        <v>0</v>
      </c>
      <c r="E96" s="26" t="n">
        <v>0.0702</v>
      </c>
      <c r="F96" s="26" t="n">
        <v>0</v>
      </c>
      <c r="G96" s="26" t="n">
        <v>0</v>
      </c>
      <c r="H96" s="26" t="n">
        <v>0</v>
      </c>
      <c r="I96" s="26" t="n">
        <f aca="false">20*D96</f>
        <v>0</v>
      </c>
      <c r="J96" s="26" t="n">
        <f aca="false">E96*50</f>
        <v>3.51</v>
      </c>
      <c r="K96" s="26" t="n">
        <f aca="false">IF(F96&gt;=40,20,F96*0.5)</f>
        <v>0</v>
      </c>
      <c r="L96" s="26" t="n">
        <f aca="false">IF(G96&gt;=120,6,G96*0.05)</f>
        <v>0</v>
      </c>
      <c r="M96" s="26" t="n">
        <f aca="false">IF(H96&gt;=40,4,H96*0.1)</f>
        <v>0</v>
      </c>
      <c r="N96" s="26" t="n">
        <f aca="false">SUM(I96:M96)</f>
        <v>3.51</v>
      </c>
      <c r="O96" s="26" t="n">
        <f aca="false">RANK(N96,N$3:N$103)</f>
        <v>94</v>
      </c>
      <c r="P96" s="27" t="s">
        <v>29</v>
      </c>
      <c r="Q96" s="26" t="n">
        <v>0</v>
      </c>
      <c r="R96" s="27" t="s">
        <v>207</v>
      </c>
    </row>
    <row r="97" customFormat="false" ht="24.95" hidden="false" customHeight="true" outlineLevel="0" collapsed="false">
      <c r="A97" s="26" t="n">
        <v>95</v>
      </c>
      <c r="B97" s="26" t="s">
        <v>208</v>
      </c>
      <c r="C97" s="26" t="n">
        <v>0.0444</v>
      </c>
      <c r="D97" s="26" t="n">
        <v>0</v>
      </c>
      <c r="E97" s="26" t="n">
        <v>0.0526</v>
      </c>
      <c r="F97" s="26" t="n">
        <v>0</v>
      </c>
      <c r="G97" s="26" t="n">
        <v>0</v>
      </c>
      <c r="H97" s="26" t="n">
        <v>0</v>
      </c>
      <c r="I97" s="26" t="n">
        <f aca="false">20*D97</f>
        <v>0</v>
      </c>
      <c r="J97" s="26" t="n">
        <f aca="false">E97*50</f>
        <v>2.63</v>
      </c>
      <c r="K97" s="26" t="n">
        <f aca="false">IF(F97&gt;=40,20,F97*0.5)</f>
        <v>0</v>
      </c>
      <c r="L97" s="26" t="n">
        <f aca="false">IF(G97&gt;=120,6,G97*0.05)</f>
        <v>0</v>
      </c>
      <c r="M97" s="26" t="n">
        <f aca="false">IF(H97&gt;=40,4,H97*0.1)</f>
        <v>0</v>
      </c>
      <c r="N97" s="26" t="n">
        <f aca="false">SUM(I97:M97)</f>
        <v>2.63</v>
      </c>
      <c r="O97" s="26" t="n">
        <f aca="false">RANK(N97,N$3:N$103)</f>
        <v>95</v>
      </c>
      <c r="P97" s="27" t="s">
        <v>29</v>
      </c>
      <c r="Q97" s="26" t="n">
        <v>0</v>
      </c>
      <c r="R97" s="27" t="s">
        <v>209</v>
      </c>
    </row>
    <row r="98" customFormat="false" ht="24.95" hidden="false" customHeight="true" outlineLevel="0" collapsed="false">
      <c r="A98" s="26" t="n">
        <v>96</v>
      </c>
      <c r="B98" s="26" t="s">
        <v>210</v>
      </c>
      <c r="C98" s="26" t="n">
        <v>0.0508</v>
      </c>
      <c r="D98" s="26" t="n">
        <v>0</v>
      </c>
      <c r="E98" s="26" t="n">
        <v>0.0517</v>
      </c>
      <c r="F98" s="26" t="n">
        <v>0</v>
      </c>
      <c r="G98" s="26" t="n">
        <v>0</v>
      </c>
      <c r="H98" s="26" t="n">
        <v>0</v>
      </c>
      <c r="I98" s="26" t="n">
        <f aca="false">20*D98</f>
        <v>0</v>
      </c>
      <c r="J98" s="26" t="n">
        <f aca="false">E98*50</f>
        <v>2.585</v>
      </c>
      <c r="K98" s="26" t="n">
        <f aca="false">IF(F98&gt;=40,20,F98*0.5)</f>
        <v>0</v>
      </c>
      <c r="L98" s="26" t="n">
        <f aca="false">IF(G98&gt;=120,6,G98*0.05)</f>
        <v>0</v>
      </c>
      <c r="M98" s="26" t="n">
        <f aca="false">IF(H98&gt;=40,4,H98*0.1)</f>
        <v>0</v>
      </c>
      <c r="N98" s="26" t="n">
        <f aca="false">SUM(I98:M98)</f>
        <v>2.585</v>
      </c>
      <c r="O98" s="26" t="n">
        <f aca="false">RANK(N98,N$3:N$103)</f>
        <v>96</v>
      </c>
      <c r="P98" s="27" t="s">
        <v>29</v>
      </c>
      <c r="Q98" s="26" t="n">
        <v>0</v>
      </c>
      <c r="R98" s="27" t="s">
        <v>211</v>
      </c>
    </row>
    <row r="99" customFormat="false" ht="24.95" hidden="false" customHeight="true" outlineLevel="0" collapsed="false">
      <c r="A99" s="26" t="n">
        <v>97</v>
      </c>
      <c r="B99" s="26" t="s">
        <v>212</v>
      </c>
      <c r="C99" s="26" t="n">
        <v>0.0426</v>
      </c>
      <c r="D99" s="26" t="n">
        <v>0</v>
      </c>
      <c r="E99" s="26" t="n">
        <v>0.0435</v>
      </c>
      <c r="F99" s="26" t="n">
        <v>0</v>
      </c>
      <c r="G99" s="26" t="n">
        <v>0</v>
      </c>
      <c r="H99" s="26" t="n">
        <v>0</v>
      </c>
      <c r="I99" s="26" t="n">
        <f aca="false">20*D99</f>
        <v>0</v>
      </c>
      <c r="J99" s="26" t="n">
        <f aca="false">E99*50</f>
        <v>2.175</v>
      </c>
      <c r="K99" s="26" t="n">
        <f aca="false">IF(F99&gt;=40,20,F99*0.5)</f>
        <v>0</v>
      </c>
      <c r="L99" s="26" t="n">
        <f aca="false">IF(G99&gt;=120,6,G99*0.05)</f>
        <v>0</v>
      </c>
      <c r="M99" s="26" t="n">
        <f aca="false">IF(H99&gt;=40,4,H99*0.1)</f>
        <v>0</v>
      </c>
      <c r="N99" s="26" t="n">
        <f aca="false">SUM(I99:M99)</f>
        <v>2.175</v>
      </c>
      <c r="O99" s="26" t="n">
        <f aca="false">RANK(N99,N$3:N$103)</f>
        <v>97</v>
      </c>
      <c r="P99" s="27" t="s">
        <v>29</v>
      </c>
      <c r="Q99" s="26" t="n">
        <v>0</v>
      </c>
      <c r="R99" s="27" t="s">
        <v>213</v>
      </c>
    </row>
    <row r="100" customFormat="false" ht="24.95" hidden="false" customHeight="true" outlineLevel="0" collapsed="false">
      <c r="A100" s="26" t="n">
        <v>98</v>
      </c>
      <c r="B100" s="26" t="s">
        <v>214</v>
      </c>
      <c r="C100" s="26" t="n">
        <v>0.0417</v>
      </c>
      <c r="D100" s="26" t="n">
        <v>0</v>
      </c>
      <c r="E100" s="26" t="n">
        <v>0.0426</v>
      </c>
      <c r="F100" s="26" t="n">
        <v>0</v>
      </c>
      <c r="G100" s="26" t="n">
        <v>0</v>
      </c>
      <c r="H100" s="26" t="n">
        <v>0</v>
      </c>
      <c r="I100" s="26" t="n">
        <f aca="false">20*D100</f>
        <v>0</v>
      </c>
      <c r="J100" s="26" t="n">
        <f aca="false">E100*50</f>
        <v>2.13</v>
      </c>
      <c r="K100" s="26" t="n">
        <f aca="false">IF(F100&gt;=40,20,F100*0.5)</f>
        <v>0</v>
      </c>
      <c r="L100" s="26" t="n">
        <f aca="false">IF(G100&gt;=120,6,G100*0.05)</f>
        <v>0</v>
      </c>
      <c r="M100" s="26" t="n">
        <f aca="false">IF(H100&gt;=40,4,H100*0.1)</f>
        <v>0</v>
      </c>
      <c r="N100" s="26" t="n">
        <f aca="false">SUM(I100:M100)</f>
        <v>2.13</v>
      </c>
      <c r="O100" s="26" t="n">
        <f aca="false">RANK(N100,N$3:N$103)</f>
        <v>98</v>
      </c>
      <c r="P100" s="27" t="s">
        <v>29</v>
      </c>
      <c r="Q100" s="26" t="n">
        <v>0</v>
      </c>
      <c r="R100" s="27" t="s">
        <v>215</v>
      </c>
    </row>
    <row r="101" customFormat="false" ht="24.95" hidden="false" customHeight="true" outlineLevel="0" collapsed="false">
      <c r="A101" s="26" t="n">
        <v>99</v>
      </c>
      <c r="B101" s="26" t="s">
        <v>216</v>
      </c>
      <c r="C101" s="26" t="n">
        <v>0.0208</v>
      </c>
      <c r="D101" s="26" t="n">
        <v>0</v>
      </c>
      <c r="E101" s="26" t="n">
        <v>0.0213</v>
      </c>
      <c r="F101" s="26" t="n">
        <v>0</v>
      </c>
      <c r="G101" s="26" t="n">
        <v>0</v>
      </c>
      <c r="H101" s="26" t="n">
        <v>0</v>
      </c>
      <c r="I101" s="26" t="n">
        <f aca="false">20*D101</f>
        <v>0</v>
      </c>
      <c r="J101" s="26" t="n">
        <f aca="false">E101*50</f>
        <v>1.065</v>
      </c>
      <c r="K101" s="26" t="n">
        <f aca="false">IF(F101&gt;=40,20,F101*0.5)</f>
        <v>0</v>
      </c>
      <c r="L101" s="26" t="n">
        <f aca="false">IF(G101&gt;=120,6,G101*0.05)</f>
        <v>0</v>
      </c>
      <c r="M101" s="26" t="n">
        <f aca="false">IF(H101&gt;=40,4,H101*0.1)</f>
        <v>0</v>
      </c>
      <c r="N101" s="26" t="n">
        <f aca="false">SUM(I101:M101)</f>
        <v>1.065</v>
      </c>
      <c r="O101" s="26" t="n">
        <f aca="false">RANK(N101,N$3:N$103)</f>
        <v>99</v>
      </c>
      <c r="P101" s="27" t="s">
        <v>29</v>
      </c>
      <c r="Q101" s="26" t="n">
        <v>0</v>
      </c>
      <c r="R101" s="27" t="s">
        <v>217</v>
      </c>
    </row>
    <row r="102" customFormat="false" ht="24.95" hidden="false" customHeight="true" outlineLevel="0" collapsed="false">
      <c r="A102" s="26" t="n">
        <v>100</v>
      </c>
      <c r="B102" s="26" t="s">
        <v>218</v>
      </c>
      <c r="C102" s="26" t="n">
        <v>0.0192</v>
      </c>
      <c r="D102" s="26" t="n">
        <v>0</v>
      </c>
      <c r="E102" s="26" t="n">
        <v>0.0196</v>
      </c>
      <c r="F102" s="26" t="n">
        <v>0</v>
      </c>
      <c r="G102" s="26" t="n">
        <v>0</v>
      </c>
      <c r="H102" s="26" t="n">
        <v>0</v>
      </c>
      <c r="I102" s="26" t="n">
        <f aca="false">20*D102</f>
        <v>0</v>
      </c>
      <c r="J102" s="26" t="n">
        <f aca="false">E102*50</f>
        <v>0.98</v>
      </c>
      <c r="K102" s="26" t="n">
        <f aca="false">IF(F102&gt;=40,20,F102*0.5)</f>
        <v>0</v>
      </c>
      <c r="L102" s="26" t="n">
        <f aca="false">IF(G102&gt;=120,6,G102*0.05)</f>
        <v>0</v>
      </c>
      <c r="M102" s="26" t="n">
        <f aca="false">IF(H102&gt;=40,4,H102*0.1)</f>
        <v>0</v>
      </c>
      <c r="N102" s="26" t="n">
        <f aca="false">SUM(I102:M102)</f>
        <v>0.98</v>
      </c>
      <c r="O102" s="26" t="n">
        <f aca="false">RANK(N102,N$3:N$103)</f>
        <v>100</v>
      </c>
      <c r="P102" s="27" t="s">
        <v>29</v>
      </c>
      <c r="Q102" s="26" t="n">
        <v>0</v>
      </c>
      <c r="R102" s="27" t="s">
        <v>219</v>
      </c>
    </row>
    <row r="103" customFormat="false" ht="24.95" hidden="false" customHeight="true" outlineLevel="0" collapsed="false">
      <c r="A103" s="26" t="n">
        <v>101</v>
      </c>
      <c r="B103" s="26" t="s">
        <v>22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f aca="false">20*D103</f>
        <v>0</v>
      </c>
      <c r="J103" s="26" t="n">
        <f aca="false">E103*50</f>
        <v>0</v>
      </c>
      <c r="K103" s="26" t="n">
        <f aca="false">IF(F103&gt;=40,20,F103*0.5)</f>
        <v>0</v>
      </c>
      <c r="L103" s="26" t="n">
        <f aca="false">IF(G103&gt;=120,6,G103*0.05)</f>
        <v>0</v>
      </c>
      <c r="M103" s="26" t="n">
        <f aca="false">IF(H103&gt;=40,4,H103*0.1)</f>
        <v>0</v>
      </c>
      <c r="N103" s="26" t="n">
        <f aca="false">SUM(I103:M103)</f>
        <v>0</v>
      </c>
      <c r="O103" s="26" t="n">
        <f aca="false">RANK(N103,N$3:N$103)</f>
        <v>101</v>
      </c>
      <c r="P103" s="27" t="s">
        <v>29</v>
      </c>
      <c r="Q103" s="26" t="n">
        <v>0</v>
      </c>
      <c r="R103" s="27" t="s">
        <v>22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04-01T01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